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46</v>
      </c>
      <c r="J6" s="20" t="n">
        <v>159.50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41</v>
      </c>
      <c r="J7" s="29" t="n">
        <v>107.6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17</v>
      </c>
      <c r="J8" s="34" t="n">
        <v>92.44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8</v>
      </c>
      <c r="J10" s="39" t="n">
        <v>14.18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11</v>
      </c>
      <c r="J11" s="44" t="n">
        <v>103.74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5</v>
      </c>
      <c r="J13" s="20" t="n">
        <v>1.456</v>
      </c>
      <c r="K13" s="49" t="s">
        <v>23</v>
      </c>
      <c r="L13" s="21"/>
      <c r="M13" s="22" t="n">
        <f aca="false">+(J13-I13)/I13</f>
        <v>0.00068728522336762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375</v>
      </c>
      <c r="J14" s="53" t="n">
        <v>102.455</v>
      </c>
      <c r="K14" s="54"/>
      <c r="L14" s="55" t="n">
        <v>12769294</v>
      </c>
      <c r="M14" s="56" t="n">
        <f aca="false">+(J14-I14)/I14</f>
        <v>0.00078144078144076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12</v>
      </c>
      <c r="J16" s="20" t="n">
        <v>39.024</v>
      </c>
      <c r="K16" s="21"/>
      <c r="L16" s="21"/>
      <c r="M16" s="62" t="n">
        <f aca="false">+(J16-I16)/I16</f>
        <v>0.00030759766225777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43</v>
      </c>
      <c r="J17" s="67" t="n">
        <v>52.957</v>
      </c>
      <c r="K17" s="21"/>
      <c r="L17" s="21"/>
      <c r="M17" s="62" t="n">
        <f aca="false">+(J17-I17)/I17</f>
        <v>0.00026443533611625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634</v>
      </c>
      <c r="J19" s="20" t="n">
        <v>135.87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272</v>
      </c>
      <c r="J20" s="34" t="n">
        <v>495.25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513</v>
      </c>
      <c r="J21" s="34" t="n">
        <v>121.61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213</v>
      </c>
      <c r="J22" s="34" t="n">
        <v>125.53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291</v>
      </c>
      <c r="J23" s="34" t="n">
        <v>136.83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875</v>
      </c>
      <c r="J24" s="34" t="n">
        <v>119.46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979</v>
      </c>
      <c r="J25" s="34" t="n">
        <v>96.88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061</v>
      </c>
      <c r="J26" s="34" t="n">
        <v>142.05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108</v>
      </c>
      <c r="J27" s="34" t="n">
        <v>89.02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05</v>
      </c>
      <c r="J28" s="84" t="n">
        <v>91.86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369</v>
      </c>
      <c r="J29" s="86" t="n">
        <v>133.96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778</v>
      </c>
      <c r="J30" s="84" t="n">
        <v>125.7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558</v>
      </c>
      <c r="J31" s="90" t="n">
        <v>80.80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159</v>
      </c>
      <c r="J32" s="90" t="n">
        <v>107.304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203</v>
      </c>
      <c r="J33" s="90" t="n">
        <v>95.40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245</v>
      </c>
      <c r="J34" s="90" t="n">
        <v>98.1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407</v>
      </c>
      <c r="J35" s="90" t="n">
        <v>100.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698</v>
      </c>
      <c r="J36" s="98" t="n">
        <v>18.83</v>
      </c>
      <c r="K36" s="99"/>
      <c r="L36" s="81"/>
      <c r="M36" s="100" t="n">
        <f aca="false">+(J36-I36)/I36</f>
        <v>0.0070595785645522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067</v>
      </c>
      <c r="J38" s="107" t="n">
        <v>1509.918</v>
      </c>
      <c r="K38" s="108" t="s">
        <v>58</v>
      </c>
      <c r="M38" s="56" t="n">
        <f aca="false">+(J38-I38)/I38</f>
        <v>0.00056392459711854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71</v>
      </c>
      <c r="J39" s="111" t="n">
        <v>2211.056</v>
      </c>
      <c r="K39" s="112" t="s">
        <v>60</v>
      </c>
      <c r="M39" s="56" t="n">
        <f aca="false">+(J39-I39)/I39</f>
        <v>-0.003898707488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652</v>
      </c>
      <c r="J40" s="113" t="n">
        <v>117.736</v>
      </c>
      <c r="K40" s="114" t="s">
        <v>62</v>
      </c>
      <c r="M40" s="56" t="n">
        <f aca="false">+(J40-I40)/I40</f>
        <v>0.0007139700132594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685</v>
      </c>
      <c r="J41" s="116" t="n">
        <v>107.713</v>
      </c>
      <c r="K41" s="108" t="s">
        <v>58</v>
      </c>
      <c r="M41" s="56" t="n">
        <f aca="false">+(J41-I41)/I41</f>
        <v>0.00026001764405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296</v>
      </c>
      <c r="J42" s="117" t="n">
        <v>139.405</v>
      </c>
      <c r="K42" s="108" t="s">
        <v>58</v>
      </c>
      <c r="M42" s="56" t="n">
        <f aca="false">+(J42-I42)/I42</f>
        <v>0.0007825063174822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129</v>
      </c>
      <c r="J43" s="117" t="n">
        <v>141.742</v>
      </c>
      <c r="K43" s="108" t="s">
        <v>58</v>
      </c>
      <c r="M43" s="56" t="n">
        <f aca="false">+(J43-I43)/I43</f>
        <v>-0.009690558866477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73</v>
      </c>
      <c r="J44" s="116" t="n">
        <v>15.193</v>
      </c>
      <c r="K44" s="108" t="s">
        <v>58</v>
      </c>
      <c r="M44" s="56" t="n">
        <f aca="false">+(J44-I44)/I44</f>
        <v>0.001318130890397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4.105</v>
      </c>
      <c r="J45" s="118" t="n">
        <v>5020.838</v>
      </c>
      <c r="K45" s="108" t="s">
        <v>58</v>
      </c>
      <c r="M45" s="56" t="n">
        <f aca="false">+(J45-I45)/I45</f>
        <v>-0.00065026507208743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996</v>
      </c>
      <c r="J46" s="119" t="n">
        <v>4880.278</v>
      </c>
      <c r="K46" s="108"/>
      <c r="M46" s="56" t="n">
        <f aca="false">+(J46-I46)/I46</f>
        <v>-0.0011702833976941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6</v>
      </c>
      <c r="J47" s="116" t="n">
        <v>2.327</v>
      </c>
      <c r="K47" s="108"/>
      <c r="M47" s="56" t="n">
        <f aca="false">+(J47-I47)/I47</f>
        <v>0.00042992261392944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68</v>
      </c>
      <c r="K48" s="121" t="s">
        <v>23</v>
      </c>
      <c r="M48" s="56" t="n">
        <f aca="false">+(J48-I48)/I48</f>
        <v>0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3</v>
      </c>
      <c r="J49" s="124" t="s">
        <v>7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9</v>
      </c>
      <c r="J50" s="117" t="n">
        <v>1.052</v>
      </c>
      <c r="K50" s="114"/>
      <c r="M50" s="125" t="n">
        <f aca="false">+(J50-I50)/I50</f>
        <v>0.002859866539561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3</v>
      </c>
      <c r="J51" s="116" t="n">
        <v>1.05</v>
      </c>
      <c r="K51" s="114"/>
      <c r="M51" s="125" t="n">
        <f aca="false">+(J51-I51)/I51</f>
        <v>0.006711409395973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6"/>
      <c r="H52" s="117" t="n">
        <v>1.005</v>
      </c>
      <c r="I52" s="117" t="n">
        <v>1.04</v>
      </c>
      <c r="J52" s="117" t="n">
        <v>1.05</v>
      </c>
      <c r="K52" s="114"/>
      <c r="M52" s="125" t="n">
        <f aca="false">+(J52-I52)/I52</f>
        <v>0.009615384615384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7"/>
      <c r="H53" s="117" t="n">
        <v>100</v>
      </c>
      <c r="I53" s="117" t="n">
        <v>100.1</v>
      </c>
      <c r="J53" s="117" t="n">
        <v>100.327</v>
      </c>
      <c r="K53" s="114"/>
      <c r="M53" s="125" t="n">
        <f aca="false">+(J53-I53)/I53</f>
        <v>0.0022677322677323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98</v>
      </c>
      <c r="J54" s="90" t="n">
        <v>9.327</v>
      </c>
      <c r="K54" s="114"/>
      <c r="M54" s="125" t="n">
        <f aca="false">+(J54-I54)/I54</f>
        <v>0.0031189503118950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8" t="s">
        <v>25</v>
      </c>
      <c r="E55" s="26" t="n">
        <v>39503</v>
      </c>
      <c r="F55" s="26"/>
      <c r="G55" s="129"/>
      <c r="H55" s="34" t="n">
        <v>104.04</v>
      </c>
      <c r="I55" s="90" t="n">
        <v>110.33</v>
      </c>
      <c r="J55" s="90" t="n">
        <v>110.805</v>
      </c>
      <c r="K55" s="114"/>
      <c r="M55" s="125" t="n">
        <f aca="false">+(J55-I55)/I55</f>
        <v>0.004305266020121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94</v>
      </c>
      <c r="J56" s="90" t="n">
        <v>118.379</v>
      </c>
      <c r="K56" s="114"/>
      <c r="M56" s="125" t="n">
        <f aca="false">+(J56-I56)/I56</f>
        <v>0.0032628777734461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85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6</v>
      </c>
      <c r="G59" s="134" t="s">
        <v>87</v>
      </c>
      <c r="H59" s="132"/>
      <c r="I59" s="132"/>
      <c r="J59" s="13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5" t="n">
        <v>47</v>
      </c>
      <c r="C62" s="104" t="s">
        <v>89</v>
      </c>
      <c r="D62" s="60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522</v>
      </c>
      <c r="J62" s="20" t="n">
        <v>109.559</v>
      </c>
      <c r="K62" s="21"/>
      <c r="L62" s="21"/>
      <c r="M62" s="22"/>
      <c r="N62" s="21"/>
    </row>
    <row r="63" customFormat="false" ht="16.5" hidden="false" customHeight="false" outlineLevel="0" collapsed="false">
      <c r="B63" s="138" t="n">
        <f aca="false">B62+1</f>
        <v>48</v>
      </c>
      <c r="C63" s="82" t="s">
        <v>90</v>
      </c>
      <c r="D63" s="79" t="s">
        <v>28</v>
      </c>
      <c r="E63" s="136" t="n">
        <v>101.606</v>
      </c>
      <c r="F63" s="136" t="n">
        <v>42150</v>
      </c>
      <c r="G63" s="139" t="n">
        <v>3.811</v>
      </c>
      <c r="H63" s="84" t="n">
        <v>103.902</v>
      </c>
      <c r="I63" s="84" t="n">
        <v>104.621</v>
      </c>
      <c r="J63" s="84" t="n">
        <v>104.653</v>
      </c>
      <c r="K63" s="21"/>
      <c r="L63" s="21"/>
      <c r="M63" s="22"/>
      <c r="N63" s="21"/>
    </row>
    <row r="64" customFormat="false" ht="16.5" hidden="false" customHeight="false" outlineLevel="0" collapsed="false">
      <c r="B64" s="138" t="n">
        <f aca="false">B63+1</f>
        <v>49</v>
      </c>
      <c r="C64" s="120" t="s">
        <v>91</v>
      </c>
      <c r="D64" s="79" t="s">
        <v>28</v>
      </c>
      <c r="E64" s="136" t="n">
        <v>38847</v>
      </c>
      <c r="F64" s="136" t="n">
        <v>42107</v>
      </c>
      <c r="G64" s="139" t="n">
        <v>4.209</v>
      </c>
      <c r="H64" s="116" t="n">
        <v>105.861</v>
      </c>
      <c r="I64" s="116" t="n">
        <v>106.614</v>
      </c>
      <c r="J64" s="116" t="n">
        <v>106.644</v>
      </c>
      <c r="K64" s="21"/>
      <c r="L64" s="21"/>
      <c r="M64" s="22"/>
      <c r="N64" s="21"/>
    </row>
    <row r="65" customFormat="false" ht="16.5" hidden="false" customHeight="false" outlineLevel="0" collapsed="false">
      <c r="B65" s="138" t="n">
        <f aca="false">B64+1</f>
        <v>50</v>
      </c>
      <c r="C65" s="120" t="s">
        <v>92</v>
      </c>
      <c r="D65" s="79" t="s">
        <v>93</v>
      </c>
      <c r="E65" s="136" t="n">
        <v>36831</v>
      </c>
      <c r="F65" s="136" t="n">
        <v>42135</v>
      </c>
      <c r="G65" s="139" t="n">
        <v>4.276</v>
      </c>
      <c r="H65" s="28" t="n">
        <v>102.527</v>
      </c>
      <c r="I65" s="28" t="n">
        <v>103.349</v>
      </c>
      <c r="J65" s="28" t="n">
        <v>103.361</v>
      </c>
      <c r="K65" s="21"/>
      <c r="L65" s="21"/>
      <c r="M65" s="22"/>
      <c r="N65" s="21"/>
    </row>
    <row r="66" customFormat="false" ht="16.5" hidden="false" customHeight="false" outlineLevel="0" collapsed="false">
      <c r="B66" s="138" t="n">
        <f aca="false">B65+1</f>
        <v>51</v>
      </c>
      <c r="C66" s="24" t="s">
        <v>94</v>
      </c>
      <c r="D66" s="79" t="s">
        <v>95</v>
      </c>
      <c r="E66" s="136" t="n">
        <v>39209</v>
      </c>
      <c r="F66" s="136" t="n">
        <v>42135</v>
      </c>
      <c r="G66" s="139" t="n">
        <v>4.319</v>
      </c>
      <c r="H66" s="116" t="n">
        <v>104.186</v>
      </c>
      <c r="I66" s="34" t="n">
        <v>105.085</v>
      </c>
      <c r="J66" s="34" t="n">
        <v>105.123</v>
      </c>
      <c r="K66" s="21"/>
      <c r="L66" s="21"/>
      <c r="M66" s="22"/>
      <c r="N66" s="21"/>
    </row>
    <row r="67" customFormat="false" ht="16.5" hidden="false" customHeight="false" outlineLevel="0" collapsed="false">
      <c r="B67" s="138" t="n">
        <f aca="false">B66+1</f>
        <v>52</v>
      </c>
      <c r="C67" s="24" t="s">
        <v>96</v>
      </c>
      <c r="D67" s="79" t="s">
        <v>32</v>
      </c>
      <c r="E67" s="136" t="n">
        <v>37865</v>
      </c>
      <c r="F67" s="136" t="n">
        <v>42146</v>
      </c>
      <c r="G67" s="139" t="n">
        <v>3.552</v>
      </c>
      <c r="H67" s="34" t="n">
        <v>107.436</v>
      </c>
      <c r="I67" s="34" t="n">
        <v>108.224</v>
      </c>
      <c r="J67" s="34" t="n">
        <v>108.253</v>
      </c>
      <c r="K67" s="21"/>
      <c r="L67" s="21"/>
      <c r="M67" s="22"/>
      <c r="N67" s="21"/>
    </row>
    <row r="68" customFormat="false" ht="16.5" hidden="false" customHeight="false" outlineLevel="0" collapsed="false">
      <c r="B68" s="138" t="n">
        <f aca="false">B67+1</f>
        <v>53</v>
      </c>
      <c r="C68" s="82" t="s">
        <v>97</v>
      </c>
      <c r="D68" s="79" t="s">
        <v>64</v>
      </c>
      <c r="E68" s="136" t="n">
        <v>35436</v>
      </c>
      <c r="F68" s="136" t="n">
        <v>42153</v>
      </c>
      <c r="G68" s="139" t="n">
        <v>4.282</v>
      </c>
      <c r="H68" s="28" t="n">
        <v>104.619</v>
      </c>
      <c r="I68" s="28" t="n">
        <v>105.493</v>
      </c>
      <c r="J68" s="28" t="n">
        <v>105.527</v>
      </c>
      <c r="K68" s="21"/>
      <c r="L68" s="21"/>
      <c r="M68" s="22"/>
      <c r="N68" s="21"/>
    </row>
    <row r="69" customFormat="false" ht="16.5" hidden="false" customHeight="false" outlineLevel="0" collapsed="false">
      <c r="B69" s="138" t="n">
        <f aca="false">B68+1</f>
        <v>54</v>
      </c>
      <c r="C69" s="82" t="s">
        <v>98</v>
      </c>
      <c r="D69" s="79" t="s">
        <v>12</v>
      </c>
      <c r="E69" s="136" t="n">
        <v>35464</v>
      </c>
      <c r="F69" s="136" t="n">
        <v>42150</v>
      </c>
      <c r="G69" s="139" t="n">
        <v>3.984</v>
      </c>
      <c r="H69" s="34" t="n">
        <v>102.661</v>
      </c>
      <c r="I69" s="34" t="n">
        <v>103.351</v>
      </c>
      <c r="J69" s="34" t="n">
        <v>103.38</v>
      </c>
      <c r="K69" s="21"/>
      <c r="L69" s="21"/>
      <c r="M69" s="45"/>
      <c r="N69" s="21"/>
    </row>
    <row r="70" customFormat="false" ht="15" hidden="false" customHeight="true" outlineLevel="0" collapsed="false">
      <c r="B70" s="138" t="n">
        <f aca="false">B69+1</f>
        <v>55</v>
      </c>
      <c r="C70" s="82" t="s">
        <v>99</v>
      </c>
      <c r="D70" s="79" t="s">
        <v>25</v>
      </c>
      <c r="E70" s="136" t="n">
        <v>37207</v>
      </c>
      <c r="F70" s="140" t="n">
        <v>42153</v>
      </c>
      <c r="G70" s="139" t="n">
        <v>3.676</v>
      </c>
      <c r="H70" s="28" t="n">
        <v>105.172</v>
      </c>
      <c r="I70" s="28" t="n">
        <v>105.901</v>
      </c>
      <c r="J70" s="28" t="n">
        <v>105.931</v>
      </c>
      <c r="K70" s="21"/>
      <c r="L70" s="21"/>
      <c r="M70" s="22"/>
      <c r="N70" s="21"/>
    </row>
    <row r="71" customFormat="false" ht="16.5" hidden="false" customHeight="false" outlineLevel="0" collapsed="false">
      <c r="B71" s="138" t="n">
        <f aca="false">B70+1</f>
        <v>56</v>
      </c>
      <c r="C71" s="82" t="s">
        <v>100</v>
      </c>
      <c r="D71" s="79" t="s">
        <v>101</v>
      </c>
      <c r="E71" s="136" t="n">
        <v>37043</v>
      </c>
      <c r="F71" s="136" t="n">
        <v>42153</v>
      </c>
      <c r="G71" s="139" t="n">
        <v>3.625</v>
      </c>
      <c r="H71" s="28" t="n">
        <v>102.126</v>
      </c>
      <c r="I71" s="28" t="n">
        <v>102.893</v>
      </c>
      <c r="J71" s="28" t="n">
        <v>102.925</v>
      </c>
      <c r="K71" s="21"/>
      <c r="L71" s="21"/>
      <c r="M71" s="22"/>
      <c r="N71" s="21"/>
    </row>
    <row r="72" customFormat="false" ht="16.5" hidden="false" customHeight="false" outlineLevel="0" collapsed="false">
      <c r="B72" s="138" t="n">
        <f aca="false">B71+1</f>
        <v>57</v>
      </c>
      <c r="C72" s="82" t="s">
        <v>102</v>
      </c>
      <c r="D72" s="79" t="s">
        <v>103</v>
      </c>
      <c r="E72" s="136" t="n">
        <v>37242</v>
      </c>
      <c r="F72" s="136" t="n">
        <v>42149</v>
      </c>
      <c r="G72" s="139" t="n">
        <v>3.866</v>
      </c>
      <c r="H72" s="28" t="n">
        <v>104.297</v>
      </c>
      <c r="I72" s="28" t="n">
        <v>105.145</v>
      </c>
      <c r="J72" s="28" t="n">
        <v>105.18</v>
      </c>
      <c r="K72" s="21"/>
      <c r="L72" s="21"/>
      <c r="M72" s="22"/>
      <c r="N72" s="21"/>
    </row>
    <row r="73" customFormat="false" ht="15.75" hidden="false" customHeight="true" outlineLevel="0" collapsed="false">
      <c r="B73" s="138" t="n">
        <f aca="false">B72+1</f>
        <v>58</v>
      </c>
      <c r="C73" s="24" t="s">
        <v>104</v>
      </c>
      <c r="D73" s="79" t="s">
        <v>105</v>
      </c>
      <c r="E73" s="136" t="n">
        <v>39489</v>
      </c>
      <c r="F73" s="136" t="n">
        <v>42154</v>
      </c>
      <c r="G73" s="139" t="n">
        <v>3.778</v>
      </c>
      <c r="H73" s="34" t="n">
        <v>103.612</v>
      </c>
      <c r="I73" s="34" t="n">
        <v>104.415</v>
      </c>
      <c r="J73" s="34" t="n">
        <v>104.447</v>
      </c>
      <c r="K73" s="21"/>
      <c r="L73" s="21"/>
      <c r="M73" s="22"/>
      <c r="N73" s="21"/>
    </row>
    <row r="74" customFormat="false" ht="17.25" hidden="false" customHeight="true" outlineLevel="0" collapsed="false">
      <c r="B74" s="138" t="n">
        <f aca="false">B73+1</f>
        <v>59</v>
      </c>
      <c r="C74" s="24" t="s">
        <v>106</v>
      </c>
      <c r="D74" s="79" t="s">
        <v>107</v>
      </c>
      <c r="E74" s="136" t="n">
        <v>36075</v>
      </c>
      <c r="F74" s="136" t="n">
        <v>42153</v>
      </c>
      <c r="G74" s="139" t="n">
        <v>4.044</v>
      </c>
      <c r="H74" s="34" t="n">
        <v>106.816</v>
      </c>
      <c r="I74" s="141" t="n">
        <v>107.598</v>
      </c>
      <c r="J74" s="141" t="n">
        <v>107.632</v>
      </c>
      <c r="K74" s="21"/>
      <c r="L74" s="21"/>
      <c r="M74" s="22"/>
      <c r="N74" s="21"/>
    </row>
    <row r="75" customFormat="false" ht="16.5" hidden="false" customHeight="false" outlineLevel="0" collapsed="false">
      <c r="B75" s="138" t="n">
        <f aca="false">B74+1</f>
        <v>60</v>
      </c>
      <c r="C75" s="24" t="s">
        <v>108</v>
      </c>
      <c r="D75" s="79" t="s">
        <v>79</v>
      </c>
      <c r="E75" s="136" t="n">
        <v>37396</v>
      </c>
      <c r="F75" s="142" t="n">
        <v>42121</v>
      </c>
      <c r="G75" s="139" t="n">
        <v>4.197</v>
      </c>
      <c r="H75" s="34" t="n">
        <v>105.484</v>
      </c>
      <c r="I75" s="117" t="n">
        <v>106.235</v>
      </c>
      <c r="J75" s="117" t="n">
        <v>106.265</v>
      </c>
      <c r="K75" s="81"/>
      <c r="L75" s="81"/>
      <c r="M75" s="100"/>
      <c r="N75" s="81"/>
    </row>
    <row r="76" customFormat="false" ht="16.5" hidden="false" customHeight="false" outlineLevel="0" collapsed="false">
      <c r="B76" s="138" t="n">
        <f aca="false">B75+1</f>
        <v>61</v>
      </c>
      <c r="C76" s="24" t="s">
        <v>109</v>
      </c>
      <c r="D76" s="79" t="s">
        <v>35</v>
      </c>
      <c r="E76" s="143" t="n">
        <v>40211</v>
      </c>
      <c r="F76" s="140" t="n">
        <v>42153</v>
      </c>
      <c r="G76" s="144" t="n">
        <v>3.231</v>
      </c>
      <c r="H76" s="34" t="n">
        <v>103.5</v>
      </c>
      <c r="I76" s="34" t="n">
        <v>104.161</v>
      </c>
      <c r="J76" s="34" t="n">
        <v>104.188</v>
      </c>
      <c r="K76" s="21"/>
      <c r="L76" s="21"/>
      <c r="M76" s="22"/>
      <c r="N76" s="21"/>
    </row>
    <row r="77" customFormat="false" ht="16.5" hidden="false" customHeight="false" outlineLevel="0" collapsed="false">
      <c r="B77" s="138" t="n">
        <f aca="false">B76+1</f>
        <v>62</v>
      </c>
      <c r="C77" s="82" t="s">
        <v>110</v>
      </c>
      <c r="D77" s="79" t="s">
        <v>111</v>
      </c>
      <c r="E77" s="136" t="n">
        <v>33910</v>
      </c>
      <c r="F77" s="136" t="n">
        <v>42124</v>
      </c>
      <c r="G77" s="139" t="n">
        <v>3.786</v>
      </c>
      <c r="H77" s="34" t="n">
        <v>102.63</v>
      </c>
      <c r="I77" s="34" t="n">
        <v>103.353</v>
      </c>
      <c r="J77" s="34" t="n">
        <v>103.384</v>
      </c>
      <c r="K77" s="21"/>
      <c r="L77" s="21"/>
      <c r="M77" s="22"/>
      <c r="N77" s="21"/>
    </row>
    <row r="78" customFormat="false" ht="16.5" hidden="false" customHeight="false" outlineLevel="0" collapsed="false">
      <c r="B78" s="138" t="n">
        <f aca="false">B77+1</f>
        <v>63</v>
      </c>
      <c r="C78" s="24" t="s">
        <v>112</v>
      </c>
      <c r="D78" s="79" t="s">
        <v>113</v>
      </c>
      <c r="E78" s="136" t="n">
        <v>36815</v>
      </c>
      <c r="F78" s="136" t="n">
        <v>42153</v>
      </c>
      <c r="G78" s="139" t="n">
        <v>3.863</v>
      </c>
      <c r="H78" s="34" t="n">
        <v>104.796</v>
      </c>
      <c r="I78" s="34" t="n">
        <v>105.539</v>
      </c>
      <c r="J78" s="34" t="n">
        <v>105.56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8" t="n">
        <f aca="false">B78+1</f>
        <v>64</v>
      </c>
      <c r="C79" s="75" t="s">
        <v>114</v>
      </c>
      <c r="D79" s="79" t="s">
        <v>115</v>
      </c>
      <c r="E79" s="142" t="n">
        <v>35744</v>
      </c>
      <c r="F79" s="136" t="n">
        <v>42153</v>
      </c>
      <c r="G79" s="139" t="n">
        <v>4.251</v>
      </c>
      <c r="H79" s="34" t="n">
        <v>102.865</v>
      </c>
      <c r="I79" s="34" t="n">
        <v>103.69</v>
      </c>
      <c r="J79" s="34" t="n">
        <v>103.724</v>
      </c>
      <c r="K79" s="21"/>
      <c r="L79" s="21"/>
      <c r="M79" s="22"/>
      <c r="N79" s="21"/>
    </row>
    <row r="80" customFormat="false" ht="16.5" hidden="false" customHeight="false" outlineLevel="0" collapsed="false">
      <c r="B80" s="138" t="n">
        <f aca="false">B79+1</f>
        <v>65</v>
      </c>
      <c r="C80" s="24" t="s">
        <v>116</v>
      </c>
      <c r="D80" s="79" t="s">
        <v>115</v>
      </c>
      <c r="E80" s="140" t="n">
        <v>40000</v>
      </c>
      <c r="F80" s="136" t="n">
        <v>42152</v>
      </c>
      <c r="G80" s="139" t="n">
        <v>3.703</v>
      </c>
      <c r="H80" s="34" t="n">
        <v>103.936</v>
      </c>
      <c r="I80" s="34" t="n">
        <v>104.665</v>
      </c>
      <c r="J80" s="34" t="n">
        <v>104.694</v>
      </c>
      <c r="K80" s="21"/>
      <c r="L80" s="21"/>
      <c r="M80" s="22"/>
      <c r="N80" s="21"/>
    </row>
    <row r="81" customFormat="false" ht="16.5" hidden="false" customHeight="false" outlineLevel="0" collapsed="false">
      <c r="B81" s="138" t="n">
        <f aca="false">B80+1</f>
        <v>66</v>
      </c>
      <c r="C81" s="146" t="s">
        <v>117</v>
      </c>
      <c r="D81" s="60" t="s">
        <v>52</v>
      </c>
      <c r="E81" s="136" t="n">
        <v>39604</v>
      </c>
      <c r="F81" s="136" t="n">
        <v>42153</v>
      </c>
      <c r="G81" s="137" t="n">
        <v>3.525</v>
      </c>
      <c r="H81" s="117" t="n">
        <v>105.041</v>
      </c>
      <c r="I81" s="28" t="n">
        <v>106.067</v>
      </c>
      <c r="J81" s="28" t="n">
        <v>106.099</v>
      </c>
      <c r="K81" s="21"/>
      <c r="L81" s="21"/>
      <c r="M81" s="22"/>
      <c r="N81" s="21"/>
    </row>
    <row r="82" customFormat="false" ht="16.5" hidden="false" customHeight="false" outlineLevel="0" collapsed="false">
      <c r="B82" s="138" t="n">
        <f aca="false">B81+1</f>
        <v>67</v>
      </c>
      <c r="C82" s="82" t="s">
        <v>118</v>
      </c>
      <c r="D82" s="79" t="s">
        <v>119</v>
      </c>
      <c r="E82" s="136" t="n">
        <v>35481</v>
      </c>
      <c r="F82" s="136" t="n">
        <v>42149</v>
      </c>
      <c r="G82" s="139" t="n">
        <v>4.224</v>
      </c>
      <c r="H82" s="34" t="n">
        <v>102.883</v>
      </c>
      <c r="I82" s="34" t="n">
        <v>103.748</v>
      </c>
      <c r="J82" s="34" t="n">
        <v>103.785</v>
      </c>
      <c r="K82" s="21"/>
      <c r="L82" s="21"/>
      <c r="M82" s="22"/>
      <c r="N82" s="21"/>
    </row>
    <row r="83" customFormat="false" ht="16.5" hidden="false" customHeight="false" outlineLevel="0" collapsed="false">
      <c r="B83" s="138" t="n">
        <f aca="false">B82+1</f>
        <v>68</v>
      </c>
      <c r="C83" s="24" t="s">
        <v>120</v>
      </c>
      <c r="D83" s="79" t="s">
        <v>41</v>
      </c>
      <c r="E83" s="136" t="n">
        <v>39706</v>
      </c>
      <c r="F83" s="136" t="n">
        <v>42111</v>
      </c>
      <c r="G83" s="139" t="n">
        <v>4.214</v>
      </c>
      <c r="H83" s="34" t="n">
        <v>103.524</v>
      </c>
      <c r="I83" s="34" t="n">
        <v>104.324</v>
      </c>
      <c r="J83" s="34" t="n">
        <v>104.357</v>
      </c>
      <c r="K83" s="21"/>
      <c r="L83" s="21"/>
      <c r="M83" s="22"/>
      <c r="N83" s="21"/>
    </row>
    <row r="84" customFormat="false" ht="16.5" hidden="false" customHeight="false" outlineLevel="0" collapsed="false">
      <c r="B84" s="138" t="n">
        <f aca="false">B83+1</f>
        <v>69</v>
      </c>
      <c r="C84" s="24" t="s">
        <v>121</v>
      </c>
      <c r="D84" s="79" t="s">
        <v>10</v>
      </c>
      <c r="E84" s="136" t="n">
        <v>38565</v>
      </c>
      <c r="F84" s="136" t="n">
        <v>42153</v>
      </c>
      <c r="G84" s="139" t="n">
        <v>3.489</v>
      </c>
      <c r="H84" s="28" t="n">
        <v>105.028</v>
      </c>
      <c r="I84" s="28" t="n">
        <v>105.775</v>
      </c>
      <c r="J84" s="28" t="n">
        <v>105.803</v>
      </c>
      <c r="K84" s="21"/>
      <c r="L84" s="21"/>
      <c r="M84" s="22"/>
      <c r="N84" s="21"/>
    </row>
    <row r="85" customFormat="false" ht="16.5" hidden="false" customHeight="false" outlineLevel="0" collapsed="false">
      <c r="B85" s="138" t="n">
        <f aca="false">B84+1</f>
        <v>70</v>
      </c>
      <c r="C85" s="95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7" t="n">
        <v>102.549</v>
      </c>
      <c r="I85" s="67" t="n">
        <v>103.304</v>
      </c>
      <c r="J85" s="67" t="n">
        <v>103.33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55</v>
      </c>
      <c r="J87" s="150" t="n">
        <v>10.65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1</v>
      </c>
      <c r="J88" s="153" t="n">
        <v>104.133</v>
      </c>
      <c r="M88" s="56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723</v>
      </c>
      <c r="J89" s="156" t="n">
        <v>104.755</v>
      </c>
      <c r="M89" s="56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8" t="s">
        <v>129</v>
      </c>
      <c r="E90" s="157" t="n">
        <v>42024</v>
      </c>
      <c r="F90" s="158" t="s">
        <v>130</v>
      </c>
      <c r="G90" s="115" t="s">
        <v>130</v>
      </c>
      <c r="H90" s="159" t="n">
        <v>103.288</v>
      </c>
      <c r="I90" s="160" t="n">
        <v>104.155</v>
      </c>
      <c r="J90" s="160" t="n">
        <v>104.186</v>
      </c>
      <c r="M90" s="56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197</v>
      </c>
      <c r="J91" s="167" t="n">
        <v>10.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14</v>
      </c>
      <c r="J94" s="39" t="n">
        <v>58.234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3</v>
      </c>
      <c r="E95" s="136" t="n">
        <v>34415</v>
      </c>
      <c r="F95" s="136" t="n">
        <v>42135</v>
      </c>
      <c r="G95" s="137" t="n">
        <v>2.421</v>
      </c>
      <c r="H95" s="34" t="n">
        <v>137.887</v>
      </c>
      <c r="I95" s="34" t="n">
        <v>136.371</v>
      </c>
      <c r="J95" s="34" t="n">
        <v>136.662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79" t="s">
        <v>93</v>
      </c>
      <c r="E96" s="140" t="n">
        <v>34415</v>
      </c>
      <c r="F96" s="136" t="n">
        <v>42135</v>
      </c>
      <c r="G96" s="139" t="n">
        <v>22.766</v>
      </c>
      <c r="H96" s="111" t="n">
        <v>1402.879</v>
      </c>
      <c r="I96" s="111" t="n">
        <v>1406.985</v>
      </c>
      <c r="J96" s="111" t="n">
        <v>1412.392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2" t="s">
        <v>12</v>
      </c>
      <c r="E97" s="140" t="n">
        <v>34449</v>
      </c>
      <c r="F97" s="136" t="n">
        <v>42150</v>
      </c>
      <c r="G97" s="139" t="n">
        <v>2.834</v>
      </c>
      <c r="H97" s="34" t="n">
        <v>110.387</v>
      </c>
      <c r="I97" s="34" t="n">
        <v>113.364</v>
      </c>
      <c r="J97" s="34" t="n">
        <v>113.695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39</v>
      </c>
      <c r="D98" s="122" t="s">
        <v>12</v>
      </c>
      <c r="E98" s="140" t="n">
        <v>681</v>
      </c>
      <c r="F98" s="136" t="n">
        <v>42150</v>
      </c>
      <c r="G98" s="139" t="n">
        <v>1.545</v>
      </c>
      <c r="H98" s="34" t="n">
        <v>104.054</v>
      </c>
      <c r="I98" s="34" t="n">
        <v>108.798</v>
      </c>
      <c r="J98" s="34" t="n">
        <v>109.06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4" t="n">
        <v>86.413</v>
      </c>
      <c r="I99" s="34" t="n">
        <v>94.056</v>
      </c>
      <c r="J99" s="34" t="n">
        <v>94.33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8" t="s">
        <v>103</v>
      </c>
      <c r="E100" s="140" t="n">
        <v>36367</v>
      </c>
      <c r="F100" s="136" t="n">
        <v>42149</v>
      </c>
      <c r="G100" s="139" t="n">
        <v>0.454</v>
      </c>
      <c r="H100" s="34" t="n">
        <v>17.014</v>
      </c>
      <c r="I100" s="34" t="n">
        <v>17.417</v>
      </c>
      <c r="J100" s="34" t="n">
        <v>17.427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8" t="s">
        <v>111</v>
      </c>
      <c r="E101" s="140" t="n">
        <v>36857</v>
      </c>
      <c r="F101" s="136" t="n">
        <v>42124</v>
      </c>
      <c r="G101" s="139" t="n">
        <v>6.596</v>
      </c>
      <c r="H101" s="34" t="n">
        <v>261.738</v>
      </c>
      <c r="I101" s="34" t="n">
        <v>273.348</v>
      </c>
      <c r="J101" s="34" t="n">
        <v>275.068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79" t="s">
        <v>115</v>
      </c>
      <c r="E102" s="140" t="n">
        <v>34599</v>
      </c>
      <c r="F102" s="136" t="n">
        <v>42153</v>
      </c>
      <c r="G102" s="139" t="n">
        <v>0.706</v>
      </c>
      <c r="H102" s="34" t="n">
        <v>29.309</v>
      </c>
      <c r="I102" s="34" t="n">
        <v>28.914</v>
      </c>
      <c r="J102" s="34" t="n">
        <v>28.994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4</v>
      </c>
      <c r="D103" s="79" t="s">
        <v>52</v>
      </c>
      <c r="E103" s="140" t="n">
        <v>38777</v>
      </c>
      <c r="F103" s="136" t="n">
        <v>42153</v>
      </c>
      <c r="G103" s="139" t="n">
        <v>32.738</v>
      </c>
      <c r="H103" s="111" t="n">
        <v>2208.196</v>
      </c>
      <c r="I103" s="111" t="n">
        <v>2247.243</v>
      </c>
      <c r="J103" s="111" t="n">
        <v>2251.827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79" t="s">
        <v>119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286</v>
      </c>
      <c r="J104" s="141" t="n">
        <v>71.418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79" t="s">
        <v>119</v>
      </c>
      <c r="E105" s="140" t="n">
        <v>34731</v>
      </c>
      <c r="F105" s="136" t="n">
        <v>42143</v>
      </c>
      <c r="G105" s="139" t="n">
        <v>1.822</v>
      </c>
      <c r="H105" s="34" t="n">
        <v>53.774</v>
      </c>
      <c r="I105" s="34" t="n">
        <v>54.905</v>
      </c>
      <c r="J105" s="34" t="n">
        <v>54.963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038</v>
      </c>
      <c r="J106" s="175" t="n">
        <v>99.937</v>
      </c>
      <c r="K106" s="21"/>
      <c r="L106" s="21"/>
      <c r="M106" s="22"/>
      <c r="N106" s="21"/>
    </row>
    <row r="107" customFormat="false" ht="16.5" hidden="false" customHeight="false" outlineLevel="0" collapsed="false">
      <c r="B107" s="176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7" t="n">
        <v>80.942</v>
      </c>
      <c r="I107" s="67" t="n">
        <v>83.764</v>
      </c>
      <c r="J107" s="67" t="n">
        <v>83.89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6" t="s">
        <v>150</v>
      </c>
      <c r="D109" s="60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39" t="n">
        <v>11.064</v>
      </c>
      <c r="J109" s="39" t="n">
        <v>11.06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40" t="n">
        <v>1867429</v>
      </c>
      <c r="F110" s="136" t="n">
        <v>42121</v>
      </c>
      <c r="G110" s="139" t="n">
        <v>0.23</v>
      </c>
      <c r="H110" s="34" t="n">
        <v>12.038</v>
      </c>
      <c r="I110" s="90" t="n">
        <v>12.05</v>
      </c>
      <c r="J110" s="90" t="n">
        <v>12.05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40" t="n">
        <v>735</v>
      </c>
      <c r="F111" s="136" t="n">
        <v>42121</v>
      </c>
      <c r="G111" s="139" t="n">
        <v>0.205</v>
      </c>
      <c r="H111" s="34" t="n">
        <v>14.638</v>
      </c>
      <c r="I111" s="90" t="n">
        <v>14.787</v>
      </c>
      <c r="J111" s="90" t="n">
        <v>14.839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3</v>
      </c>
      <c r="D112" s="79" t="s">
        <v>17</v>
      </c>
      <c r="E112" s="140" t="n">
        <v>39084</v>
      </c>
      <c r="F112" s="136" t="n">
        <v>42121</v>
      </c>
      <c r="G112" s="139" t="n">
        <v>0.331</v>
      </c>
      <c r="H112" s="34" t="n">
        <v>13.764</v>
      </c>
      <c r="I112" s="90" t="n">
        <v>13.765</v>
      </c>
      <c r="J112" s="90" t="n">
        <v>13.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8" t="s">
        <v>93</v>
      </c>
      <c r="E113" s="140" t="n">
        <v>39994</v>
      </c>
      <c r="F113" s="136" t="n">
        <v>42149</v>
      </c>
      <c r="G113" s="139" t="n">
        <v>0.35</v>
      </c>
      <c r="H113" s="34" t="n">
        <v>12.102</v>
      </c>
      <c r="I113" s="90" t="n">
        <v>12.594</v>
      </c>
      <c r="J113" s="90" t="n">
        <v>12.65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40" t="n">
        <v>40848</v>
      </c>
      <c r="F114" s="136" t="n">
        <v>42149</v>
      </c>
      <c r="G114" s="178" t="n">
        <v>0.093</v>
      </c>
      <c r="H114" s="34" t="n">
        <v>10.809</v>
      </c>
      <c r="I114" s="90" t="n">
        <v>11.05</v>
      </c>
      <c r="J114" s="90" t="n">
        <v>11.05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8" t="s">
        <v>93</v>
      </c>
      <c r="E115" s="140" t="n">
        <v>40848</v>
      </c>
      <c r="F115" s="136" t="n">
        <v>42149</v>
      </c>
      <c r="G115" s="139" t="n">
        <v>0.232</v>
      </c>
      <c r="H115" s="179" t="s">
        <v>157</v>
      </c>
      <c r="I115" s="180" t="s">
        <v>157</v>
      </c>
      <c r="J115" s="180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7" t="n">
        <v>40848</v>
      </c>
      <c r="F116" s="136" t="n">
        <v>42149</v>
      </c>
      <c r="G116" s="181" t="n">
        <v>0.318</v>
      </c>
      <c r="H116" s="179" t="s">
        <v>157</v>
      </c>
      <c r="I116" s="180" t="s">
        <v>157</v>
      </c>
      <c r="J116" s="180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59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4" t="n">
        <v>131.968</v>
      </c>
      <c r="I117" s="90" t="n">
        <v>140.364</v>
      </c>
      <c r="J117" s="90" t="n">
        <v>140.97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0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4" t="n">
        <v>128.407</v>
      </c>
      <c r="I118" s="90" t="n">
        <v>135.026</v>
      </c>
      <c r="J118" s="90" t="n">
        <v>135.4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4" t="n">
        <v>8.902</v>
      </c>
      <c r="I119" s="90" t="n">
        <v>9.413</v>
      </c>
      <c r="J119" s="90" t="n">
        <v>9.41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40" t="n">
        <v>39699</v>
      </c>
      <c r="F120" s="140" t="n">
        <v>42142</v>
      </c>
      <c r="G120" s="139" t="n">
        <v>2.657</v>
      </c>
      <c r="H120" s="34" t="n">
        <v>92.918</v>
      </c>
      <c r="I120" s="90" t="n">
        <v>99.607</v>
      </c>
      <c r="J120" s="90" t="n">
        <v>99.54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40" t="n">
        <v>40725</v>
      </c>
      <c r="F121" s="136" t="n">
        <v>42152</v>
      </c>
      <c r="G121" s="148" t="n">
        <v>0.52</v>
      </c>
      <c r="H121" s="34" t="n">
        <v>78.915</v>
      </c>
      <c r="I121" s="90" t="n">
        <v>78.802</v>
      </c>
      <c r="J121" s="90" t="n">
        <v>79.53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7" t="n">
        <v>40725</v>
      </c>
      <c r="F122" s="136" t="n">
        <v>42152</v>
      </c>
      <c r="G122" s="178" t="n">
        <v>0.133</v>
      </c>
      <c r="H122" s="34" t="n">
        <v>79.803</v>
      </c>
      <c r="I122" s="90" t="n">
        <v>80.575</v>
      </c>
      <c r="J122" s="90" t="n">
        <v>81.28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032</v>
      </c>
      <c r="J123" s="185" t="n">
        <v>97.993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40" t="n">
        <v>41904</v>
      </c>
      <c r="F124" s="140" t="s">
        <v>167</v>
      </c>
      <c r="G124" s="157" t="s">
        <v>167</v>
      </c>
      <c r="H124" s="34" t="n">
        <v>86.856</v>
      </c>
      <c r="I124" s="90" t="n">
        <v>90.854</v>
      </c>
      <c r="J124" s="90" t="n">
        <v>91.043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8</v>
      </c>
      <c r="D125" s="96" t="s">
        <v>119</v>
      </c>
      <c r="E125" s="190" t="n">
        <v>42388</v>
      </c>
      <c r="F125" s="190" t="s">
        <v>167</v>
      </c>
      <c r="G125" s="191" t="s">
        <v>167</v>
      </c>
      <c r="H125" s="192" t="s">
        <v>167</v>
      </c>
      <c r="I125" s="98" t="n">
        <v>100.338</v>
      </c>
      <c r="J125" s="98" t="n">
        <v>100.367</v>
      </c>
      <c r="K125" s="112"/>
      <c r="M125" s="56"/>
    </row>
    <row r="126" customFormat="false" ht="13.5" hidden="false" customHeight="true" outlineLevel="0" collapsed="false">
      <c r="B126" s="193" t="s">
        <v>169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39" t="n">
        <v>112.67</v>
      </c>
      <c r="J127" s="39" t="n">
        <v>112.775</v>
      </c>
      <c r="K127" s="114" t="s">
        <v>62</v>
      </c>
      <c r="M127" s="56" t="n">
        <f aca="false">+(J127-I127)/I127</f>
        <v>0.00093192509097367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40" t="n">
        <v>40630</v>
      </c>
      <c r="F128" s="136" t="n">
        <v>42129</v>
      </c>
      <c r="G128" s="137" t="n">
        <v>1.867</v>
      </c>
      <c r="H128" s="34" t="n">
        <v>94.577</v>
      </c>
      <c r="I128" s="90" t="n">
        <v>100.283</v>
      </c>
      <c r="J128" s="90" t="n">
        <v>101.203</v>
      </c>
      <c r="K128" s="114" t="s">
        <v>62</v>
      </c>
      <c r="M128" s="56" t="n">
        <f aca="false">+(J128-I128)/I128</f>
        <v>0.0091740374739487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40" t="n">
        <v>39097</v>
      </c>
      <c r="F129" s="142" t="n">
        <v>42150</v>
      </c>
      <c r="G129" s="178" t="n">
        <v>3.275</v>
      </c>
      <c r="H129" s="34" t="n">
        <v>127.36</v>
      </c>
      <c r="I129" s="90" t="n">
        <v>133.563</v>
      </c>
      <c r="J129" s="90" t="n">
        <v>134.721</v>
      </c>
      <c r="K129" s="194" t="s">
        <v>173</v>
      </c>
      <c r="M129" s="56" t="n">
        <f aca="false">+(J129-I129)/I129</f>
        <v>0.008670065811639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7" t="n">
        <v>40543</v>
      </c>
      <c r="F130" s="140" t="n">
        <v>42132</v>
      </c>
      <c r="G130" s="195" t="n">
        <v>1.995</v>
      </c>
      <c r="H130" s="34" t="n">
        <v>100.382</v>
      </c>
      <c r="I130" s="90" t="n">
        <v>100.917</v>
      </c>
      <c r="J130" s="90" t="n">
        <v>100.297</v>
      </c>
      <c r="K130" s="112" t="s">
        <v>60</v>
      </c>
      <c r="M130" s="56" t="n">
        <f aca="false">+(J130-I130)/I130</f>
        <v>-0.0061436626138312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7" t="n">
        <v>40543</v>
      </c>
      <c r="F131" s="140" t="n">
        <v>42132</v>
      </c>
      <c r="G131" s="195" t="n">
        <v>0.417</v>
      </c>
      <c r="H131" s="34" t="n">
        <v>94.832</v>
      </c>
      <c r="I131" s="90" t="n">
        <v>99.901</v>
      </c>
      <c r="J131" s="90" t="n">
        <v>98.92</v>
      </c>
      <c r="K131" s="112" t="s">
        <v>60</v>
      </c>
      <c r="M131" s="56" t="n">
        <f aca="false">+(J131-I131)/I131</f>
        <v>-0.0098197215243090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7" t="n">
        <v>38671</v>
      </c>
      <c r="F132" s="140" t="n">
        <v>42149</v>
      </c>
      <c r="G132" s="195" t="n">
        <v>3.885</v>
      </c>
      <c r="H132" s="34" t="n">
        <v>181.972</v>
      </c>
      <c r="I132" s="90" t="n">
        <v>194.575</v>
      </c>
      <c r="J132" s="90" t="n">
        <v>195.036</v>
      </c>
      <c r="K132" s="108" t="s">
        <v>58</v>
      </c>
      <c r="M132" s="56" t="n">
        <f aca="false">+(J132-I132)/I132</f>
        <v>0.0023692663497366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7" t="n">
        <v>38671</v>
      </c>
      <c r="F133" s="136" t="n">
        <v>42149</v>
      </c>
      <c r="G133" s="139" t="n">
        <v>3.382</v>
      </c>
      <c r="H133" s="34" t="n">
        <v>171.568</v>
      </c>
      <c r="I133" s="90" t="n">
        <v>179.28</v>
      </c>
      <c r="J133" s="90" t="n">
        <v>179.858</v>
      </c>
      <c r="K133" s="108" t="s">
        <v>58</v>
      </c>
      <c r="M133" s="56" t="n">
        <f aca="false">+(J133-I133)/I133</f>
        <v>0.0032240071396698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7" t="n">
        <v>38671</v>
      </c>
      <c r="F134" s="136" t="n">
        <v>42149</v>
      </c>
      <c r="G134" s="139" t="n">
        <v>5.215</v>
      </c>
      <c r="H134" s="34" t="n">
        <v>149.829</v>
      </c>
      <c r="I134" s="90" t="n">
        <v>154.996</v>
      </c>
      <c r="J134" s="90" t="n">
        <v>155.512</v>
      </c>
      <c r="K134" s="108" t="s">
        <v>58</v>
      </c>
      <c r="M134" s="56" t="n">
        <f aca="false">+(J134-I134)/I134</f>
        <v>0.0033291181707914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7" t="n">
        <v>38835</v>
      </c>
      <c r="F135" s="140" t="n">
        <v>41421</v>
      </c>
      <c r="G135" s="139" t="n">
        <v>63.142</v>
      </c>
      <c r="H135" s="111" t="n">
        <v>12794.422</v>
      </c>
      <c r="I135" s="196" t="n">
        <v>13380.586</v>
      </c>
      <c r="J135" s="196" t="n">
        <v>13394.76</v>
      </c>
      <c r="K135" s="108" t="s">
        <v>58</v>
      </c>
      <c r="M135" s="56" t="n">
        <f aca="false">+(J135-I135)/I135</f>
        <v>0.0010592959082659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7" t="n">
        <v>40014</v>
      </c>
      <c r="F136" s="197" t="s">
        <v>130</v>
      </c>
      <c r="G136" s="178" t="s">
        <v>130</v>
      </c>
      <c r="H136" s="34" t="n">
        <v>18.019</v>
      </c>
      <c r="I136" s="90" t="n">
        <v>19.032</v>
      </c>
      <c r="J136" s="90" t="n">
        <v>18.673</v>
      </c>
      <c r="K136" s="108" t="s">
        <v>58</v>
      </c>
      <c r="M136" s="56" t="n">
        <f aca="false">+(J136-I136)/I136</f>
        <v>-0.018862967633459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7" t="n">
        <v>40455</v>
      </c>
      <c r="F137" s="140" t="s">
        <v>130</v>
      </c>
      <c r="G137" s="178" t="s">
        <v>130</v>
      </c>
      <c r="H137" s="34" t="n">
        <v>129.046</v>
      </c>
      <c r="I137" s="90" t="n">
        <v>136.849</v>
      </c>
      <c r="J137" s="90" t="n">
        <v>137.213</v>
      </c>
      <c r="K137" s="108" t="s">
        <v>58</v>
      </c>
      <c r="M137" s="56" t="n">
        <f aca="false">+(J137-I137)/I137</f>
        <v>0.0026598659836754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7" t="n">
        <v>40240</v>
      </c>
      <c r="F138" s="140" t="n">
        <v>42151</v>
      </c>
      <c r="G138" s="178" t="n">
        <v>1.446</v>
      </c>
      <c r="H138" s="34" t="n">
        <v>116.015</v>
      </c>
      <c r="I138" s="90" t="n">
        <v>118.664</v>
      </c>
      <c r="J138" s="90" t="n">
        <v>117.38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9016.947</v>
      </c>
      <c r="J139" s="199" t="n">
        <v>8754.092</v>
      </c>
      <c r="K139" s="108" t="s">
        <v>58</v>
      </c>
      <c r="M139" s="56" t="n">
        <f aca="false">+(J139-I139)/I139</f>
        <v>-0.029151219365046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18</v>
      </c>
      <c r="J140" s="200" t="n">
        <v>8.515</v>
      </c>
      <c r="K140" s="108" t="s">
        <v>58</v>
      </c>
      <c r="M140" s="56" t="n">
        <f aca="false">+(J140-I140)/I140</f>
        <v>-0.0003521953510213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7" t="n">
        <v>41984</v>
      </c>
      <c r="F141" s="158" t="s">
        <v>130</v>
      </c>
      <c r="G141" s="115" t="s">
        <v>130</v>
      </c>
      <c r="H141" s="201" t="n">
        <v>88.101</v>
      </c>
      <c r="I141" s="201" t="n">
        <v>86.659</v>
      </c>
      <c r="J141" s="201" t="n">
        <v>85.109</v>
      </c>
      <c r="K141" s="108" t="s">
        <v>58</v>
      </c>
      <c r="M141" s="56" t="n">
        <f aca="false">+(J141-I141)/I141</f>
        <v>-0.0178861976251747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2" t="n">
        <v>42170</v>
      </c>
      <c r="F142" s="158" t="s">
        <v>167</v>
      </c>
      <c r="G142" s="203" t="s">
        <v>189</v>
      </c>
      <c r="H142" s="141" t="n">
        <v>946.487</v>
      </c>
      <c r="I142" s="141" t="n">
        <v>945.507</v>
      </c>
      <c r="J142" s="141" t="n">
        <v>943.672</v>
      </c>
      <c r="K142" s="108"/>
      <c r="M142" s="125"/>
    </row>
    <row r="143" customFormat="false" ht="15.75" hidden="false" customHeight="false" outlineLevel="0" collapsed="false">
      <c r="B143" s="58" t="n">
        <f aca="false">B142+1</f>
        <v>123</v>
      </c>
      <c r="C143" s="204" t="s">
        <v>190</v>
      </c>
      <c r="D143" s="17" t="s">
        <v>10</v>
      </c>
      <c r="E143" s="184" t="n">
        <v>42352</v>
      </c>
      <c r="F143" s="164" t="s">
        <v>167</v>
      </c>
      <c r="G143" s="205" t="s">
        <v>189</v>
      </c>
      <c r="H143" s="206" t="n">
        <v>5000</v>
      </c>
      <c r="I143" s="206" t="n">
        <v>5027.157</v>
      </c>
      <c r="J143" s="206" t="n">
        <v>5033.625</v>
      </c>
      <c r="K143" s="108"/>
      <c r="M143" s="125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2</v>
      </c>
      <c r="D145" s="208" t="s">
        <v>129</v>
      </c>
      <c r="E145" s="209" t="n">
        <v>42024</v>
      </c>
      <c r="F145" s="210" t="s">
        <v>130</v>
      </c>
      <c r="G145" s="211" t="s">
        <v>130</v>
      </c>
      <c r="H145" s="212" t="n">
        <v>103.095</v>
      </c>
      <c r="I145" s="212" t="n">
        <v>111.263</v>
      </c>
      <c r="J145" s="212" t="n">
        <v>111.712</v>
      </c>
      <c r="K145" s="108" t="s">
        <v>58</v>
      </c>
      <c r="M145" s="56" t="n">
        <f aca="false">+(J145-I145)/I145</f>
        <v>0.0040354834940636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4</v>
      </c>
      <c r="D147" s="215" t="s">
        <v>113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911</v>
      </c>
      <c r="J147" s="218" t="n">
        <v>8.977</v>
      </c>
      <c r="K147" s="108" t="s">
        <v>58</v>
      </c>
      <c r="M147" s="56" t="n">
        <f aca="false">+(J147-I147)/I147</f>
        <v>0.00740657614184724</v>
      </c>
    </row>
    <row r="148" customFormat="false" ht="16.5" hidden="false" customHeight="true" outlineLevel="0" collapsed="false">
      <c r="B148" s="219" t="n">
        <v>126</v>
      </c>
      <c r="C148" s="95" t="s">
        <v>195</v>
      </c>
      <c r="D148" s="96" t="s">
        <v>132</v>
      </c>
      <c r="E148" s="190" t="n">
        <v>41982</v>
      </c>
      <c r="F148" s="220" t="s">
        <v>130</v>
      </c>
      <c r="G148" s="220" t="s">
        <v>130</v>
      </c>
      <c r="H148" s="212" t="n">
        <v>86.378</v>
      </c>
      <c r="I148" s="212" t="n">
        <v>83.53</v>
      </c>
      <c r="J148" s="212" t="n">
        <v>82.458</v>
      </c>
      <c r="K148" s="108" t="s">
        <v>58</v>
      </c>
      <c r="M148" s="56" t="n">
        <f aca="false">+(J148-I148)/I148</f>
        <v>-0.0128337124386448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6</v>
      </c>
    </row>
    <row r="151" s="221" customFormat="true" ht="15" hidden="false" customHeight="false" outlineLevel="0" collapsed="false">
      <c r="B151" s="224" t="s">
        <v>197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11:55Z</dcterms:created>
  <dc:creator>kyosra</dc:creator>
  <dc:description/>
  <dc:language>en-US</dc:language>
  <cp:lastModifiedBy>kyosra</cp:lastModifiedBy>
  <dcterms:modified xsi:type="dcterms:W3CDTF">2016-03-14T14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