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-2017  " sheetId="1" state="visible" r:id="rId2"/>
  </sheets>
  <definedNames>
    <definedName function="false" hidden="true" localSheetId="0" name="_xlnm._FilterDatabase" vbProcedure="false">'14-02-2017  '!$D$1:$D$5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215</v>
      </c>
      <c r="J6" s="20" t="n">
        <v>165.23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671</v>
      </c>
      <c r="J7" s="28" t="n">
        <v>111.684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702</v>
      </c>
      <c r="J8" s="33" t="n">
        <v>95.71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19</v>
      </c>
      <c r="J10" s="39" t="n">
        <v>14.72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579</v>
      </c>
      <c r="J11" s="39" t="n">
        <v>107.592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9</v>
      </c>
      <c r="J13" s="20" t="n">
        <v>1.51</v>
      </c>
      <c r="K13" s="48" t="s">
        <v>23</v>
      </c>
      <c r="L13" s="21"/>
      <c r="M13" s="22" t="n">
        <f aca="false">+(J13-I13)/I13</f>
        <v>0.00066269052352558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152</v>
      </c>
      <c r="J14" s="52" t="n">
        <v>106.224</v>
      </c>
      <c r="K14" s="53"/>
      <c r="L14" s="54" t="n">
        <v>12769294</v>
      </c>
      <c r="M14" s="55" t="n">
        <f aca="false">+(J14-I14)/I14</f>
        <v>0.00067827266561160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33</v>
      </c>
      <c r="J16" s="20" t="n">
        <v>40.334</v>
      </c>
      <c r="K16" s="21"/>
      <c r="L16" s="21"/>
      <c r="M16" s="61" t="n">
        <f aca="false">+(J16-I16)/I16</f>
        <v>9.91817505580186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629</v>
      </c>
      <c r="J17" s="28" t="n">
        <v>54.634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39</v>
      </c>
      <c r="J18" s="67" t="n">
        <v>113.806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192</v>
      </c>
      <c r="J19" s="67" t="n">
        <v>109.334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451</v>
      </c>
      <c r="J21" s="20" t="n">
        <v>130.41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8.967</v>
      </c>
      <c r="J22" s="67" t="n">
        <v>488.645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211</v>
      </c>
      <c r="J23" s="67" t="n">
        <v>116.127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281</v>
      </c>
      <c r="J24" s="67" t="n">
        <v>125.295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018</v>
      </c>
      <c r="J25" s="67" t="n">
        <v>136.975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31</v>
      </c>
      <c r="J26" s="67" t="n">
        <v>119.253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516</v>
      </c>
      <c r="J27" s="67" t="n">
        <v>96.631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8.192</v>
      </c>
      <c r="J28" s="67" t="n">
        <v>147.958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4.846</v>
      </c>
      <c r="J29" s="87" t="n">
        <v>95.087</v>
      </c>
      <c r="K29" s="21"/>
      <c r="L29" s="21"/>
      <c r="M29" s="22"/>
      <c r="N29" s="21"/>
      <c r="O29" s="88"/>
      <c r="P29" s="89"/>
      <c r="Q29" s="48"/>
      <c r="R29" s="90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7.053</v>
      </c>
      <c r="J30" s="67" t="n">
        <v>96.987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91"/>
      <c r="H31" s="92" t="n">
        <v>141.042</v>
      </c>
      <c r="I31" s="92" t="n">
        <v>141.729</v>
      </c>
      <c r="J31" s="92" t="n">
        <v>142.022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3" t="s">
        <v>19</v>
      </c>
      <c r="E32" s="81" t="s">
        <v>49</v>
      </c>
      <c r="F32" s="81"/>
      <c r="G32" s="94"/>
      <c r="H32" s="87" t="n">
        <v>123.906</v>
      </c>
      <c r="I32" s="87" t="n">
        <v>124.741</v>
      </c>
      <c r="J32" s="87" t="n">
        <v>124.888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5"/>
      <c r="H33" s="96" t="s">
        <v>51</v>
      </c>
      <c r="I33" s="97" t="s">
        <v>51</v>
      </c>
      <c r="J33" s="97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8"/>
      <c r="H34" s="96" t="s">
        <v>51</v>
      </c>
      <c r="I34" s="97" t="s">
        <v>51</v>
      </c>
      <c r="J34" s="97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9"/>
      <c r="H35" s="100" t="s">
        <v>51</v>
      </c>
      <c r="I35" s="100" t="s">
        <v>51</v>
      </c>
      <c r="J35" s="100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101"/>
      <c r="H36" s="102" t="n">
        <v>94.078</v>
      </c>
      <c r="I36" s="102" t="n">
        <v>92.69</v>
      </c>
      <c r="J36" s="102" t="n">
        <v>92.461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4" t="n">
        <v>99.043</v>
      </c>
      <c r="I37" s="104" t="n">
        <v>96.939</v>
      </c>
      <c r="J37" s="104" t="n">
        <v>96.701</v>
      </c>
      <c r="K37" s="21"/>
      <c r="L37" s="21"/>
      <c r="M37" s="22"/>
      <c r="N37" s="21"/>
    </row>
    <row r="38" customFormat="false" ht="15" hidden="false" customHeight="true" outlineLevel="0" collapsed="false">
      <c r="B38" s="105" t="n">
        <f aca="false">B37+1</f>
        <v>29</v>
      </c>
      <c r="C38" s="106" t="s">
        <v>57</v>
      </c>
      <c r="D38" s="107" t="s">
        <v>10</v>
      </c>
      <c r="E38" s="31" t="n">
        <v>39237</v>
      </c>
      <c r="F38" s="31"/>
      <c r="G38" s="108"/>
      <c r="H38" s="109" t="n">
        <v>19.055</v>
      </c>
      <c r="I38" s="109" t="n">
        <v>19.4</v>
      </c>
      <c r="J38" s="109" t="n">
        <v>19.437</v>
      </c>
      <c r="K38" s="48"/>
      <c r="L38" s="21"/>
      <c r="M38" s="22" t="n">
        <f aca="false">+(J38-I38)/I38</f>
        <v>0.00190721649484549</v>
      </c>
      <c r="N38" s="21"/>
    </row>
    <row r="39" customFormat="false" ht="16.5" hidden="false" customHeight="true" outlineLevel="0" collapsed="false">
      <c r="B39" s="110" t="s">
        <v>58</v>
      </c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6.5" hidden="false" customHeight="true" outlineLevel="0" collapsed="false">
      <c r="B40" s="112" t="n">
        <v>30</v>
      </c>
      <c r="C40" s="113" t="s">
        <v>59</v>
      </c>
      <c r="D40" s="114" t="s">
        <v>60</v>
      </c>
      <c r="E40" s="18" t="n">
        <v>39171</v>
      </c>
      <c r="F40" s="18"/>
      <c r="G40" s="115"/>
      <c r="H40" s="116" t="n">
        <v>1546.792</v>
      </c>
      <c r="I40" s="116" t="n">
        <v>1567.79</v>
      </c>
      <c r="J40" s="116" t="n">
        <v>1568.961</v>
      </c>
      <c r="K40" s="117" t="s">
        <v>61</v>
      </c>
      <c r="M40" s="55" t="n">
        <f aca="false">+(J40-I40)/I40</f>
        <v>0.000746911257247494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8"/>
      <c r="H41" s="119" t="n">
        <v>2197.158</v>
      </c>
      <c r="I41" s="119" t="n">
        <v>2197.857</v>
      </c>
      <c r="J41" s="119" t="n">
        <v>2206.324</v>
      </c>
      <c r="K41" s="120" t="s">
        <v>63</v>
      </c>
      <c r="M41" s="55" t="n">
        <f aca="false">+(J41-I41)/I41</f>
        <v>0.00385238894068181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8"/>
      <c r="H42" s="121" t="n">
        <v>120.513</v>
      </c>
      <c r="I42" s="121" t="n">
        <v>121.463</v>
      </c>
      <c r="J42" s="97" t="s">
        <v>65</v>
      </c>
      <c r="K42" s="122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3"/>
      <c r="H43" s="124" t="n">
        <v>109.111</v>
      </c>
      <c r="I43" s="97" t="n">
        <v>109.549</v>
      </c>
      <c r="J43" s="97" t="n">
        <v>109.959</v>
      </c>
      <c r="K43" s="117" t="s">
        <v>61</v>
      </c>
      <c r="M43" s="55" t="n">
        <f aca="false">+(J43-I43)/I43</f>
        <v>0.003742617458854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8"/>
      <c r="H44" s="125" t="n">
        <v>144.332</v>
      </c>
      <c r="I44" s="125" t="n">
        <v>145.031</v>
      </c>
      <c r="J44" s="125" t="n">
        <v>145.422</v>
      </c>
      <c r="K44" s="117" t="s">
        <v>61</v>
      </c>
      <c r="M44" s="55" t="n">
        <f aca="false">+(J44-I44)/I44</f>
        <v>0.002695975343202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8"/>
      <c r="H45" s="125" t="n">
        <v>150.498</v>
      </c>
      <c r="I45" s="125" t="n">
        <v>151.555</v>
      </c>
      <c r="J45" s="125" t="n">
        <v>152.507</v>
      </c>
      <c r="K45" s="117" t="s">
        <v>61</v>
      </c>
      <c r="M45" s="55" t="n">
        <f aca="false">+(J45-I45)/I45</f>
        <v>0.00628154795288838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8"/>
      <c r="H46" s="124" t="n">
        <v>15.429</v>
      </c>
      <c r="I46" s="124" t="n">
        <v>15.568</v>
      </c>
      <c r="J46" s="124" t="n">
        <v>15.615</v>
      </c>
      <c r="K46" s="117" t="s">
        <v>61</v>
      </c>
      <c r="M46" s="55" t="n">
        <f aca="false">+(J46-I46)/I46</f>
        <v>0.00301901336074002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8"/>
      <c r="H47" s="126" t="n">
        <v>5228.879</v>
      </c>
      <c r="I47" s="126" t="n">
        <v>5258.401</v>
      </c>
      <c r="J47" s="126" t="n">
        <v>5266.26</v>
      </c>
      <c r="K47" s="117" t="s">
        <v>61</v>
      </c>
      <c r="M47" s="55" t="n">
        <f aca="false">+(J47-I47)/I47</f>
        <v>0.00149456079899581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8"/>
      <c r="H48" s="127" t="n">
        <v>5119.747</v>
      </c>
      <c r="I48" s="127" t="n">
        <v>5132.73</v>
      </c>
      <c r="J48" s="127" t="n">
        <v>5152.45</v>
      </c>
      <c r="K48" s="117"/>
      <c r="M48" s="55" t="n">
        <f aca="false">+(J48-I48)/I48</f>
        <v>0.00384201000247437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8"/>
      <c r="H49" s="124" t="n">
        <v>2.473</v>
      </c>
      <c r="I49" s="124" t="n">
        <v>2.487</v>
      </c>
      <c r="J49" s="124" t="n">
        <v>2.493</v>
      </c>
      <c r="K49" s="117"/>
      <c r="M49" s="55" t="n">
        <f aca="false">+(J49-I49)/I49</f>
        <v>0.00241254523522307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8"/>
      <c r="H50" s="124" t="n">
        <v>2.161</v>
      </c>
      <c r="I50" s="124" t="n">
        <v>2.172</v>
      </c>
      <c r="J50" s="124" t="n">
        <v>2.179</v>
      </c>
      <c r="K50" s="128" t="s">
        <v>23</v>
      </c>
      <c r="M50" s="55" t="n">
        <f aca="false">+(J50-I50)/I50</f>
        <v>0.00322283609576412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8"/>
      <c r="H51" s="129" t="n">
        <v>1.218</v>
      </c>
      <c r="I51" s="130" t="n">
        <v>1.223</v>
      </c>
      <c r="J51" s="130" t="n">
        <v>1.228</v>
      </c>
      <c r="K51" s="122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8"/>
      <c r="H52" s="131" t="n">
        <v>1.081</v>
      </c>
      <c r="I52" s="131" t="n">
        <v>1.077</v>
      </c>
      <c r="J52" s="131" t="n">
        <v>1.079</v>
      </c>
      <c r="K52" s="122"/>
      <c r="M52" s="132" t="n">
        <f aca="false">+(J52-I52)/I52</f>
        <v>0.001857010213556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8"/>
      <c r="H53" s="67" t="n">
        <v>1.071</v>
      </c>
      <c r="I53" s="67" t="n">
        <v>1.065</v>
      </c>
      <c r="J53" s="67" t="n">
        <v>1.068</v>
      </c>
      <c r="K53" s="122"/>
      <c r="M53" s="132" t="n">
        <f aca="false">+(J53-I53)/I53</f>
        <v>0.00281690140845081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3"/>
      <c r="H54" s="131" t="n">
        <v>1.071</v>
      </c>
      <c r="I54" s="131" t="n">
        <v>1.065</v>
      </c>
      <c r="J54" s="131" t="n">
        <v>1.069</v>
      </c>
      <c r="K54" s="122"/>
      <c r="M54" s="132" t="n">
        <f aca="false">+(J54-I54)/I54</f>
        <v>0.0037558685446009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4"/>
      <c r="H55" s="125" t="n">
        <v>107.645</v>
      </c>
      <c r="I55" s="125" t="n">
        <v>107.829</v>
      </c>
      <c r="J55" s="125" t="n">
        <v>107.923</v>
      </c>
      <c r="K55" s="122"/>
      <c r="M55" s="132" t="n">
        <f aca="false">+(J55-I55)/I55</f>
        <v>0.00087175064222063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7" t="s">
        <v>51</v>
      </c>
      <c r="I56" s="97" t="s">
        <v>51</v>
      </c>
      <c r="J56" s="97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5" t="s">
        <v>25</v>
      </c>
      <c r="E57" s="26" t="n">
        <v>39503</v>
      </c>
      <c r="F57" s="26"/>
      <c r="G57" s="70"/>
      <c r="H57" s="97" t="s">
        <v>51</v>
      </c>
      <c r="I57" s="97" t="s">
        <v>51</v>
      </c>
      <c r="J57" s="97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9.326</v>
      </c>
      <c r="J58" s="136" t="n">
        <v>119.339</v>
      </c>
      <c r="K58" s="122"/>
      <c r="M58" s="132" t="n">
        <f aca="false">+(J58-I58)/I58</f>
        <v>0.00010894524244511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7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8</v>
      </c>
      <c r="G61" s="141" t="s">
        <v>89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3" t="s">
        <v>91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977</v>
      </c>
      <c r="J64" s="20" t="n">
        <v>108.988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5" t="s">
        <v>92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7" t="n">
        <v>103.59</v>
      </c>
      <c r="I65" s="87" t="n">
        <v>104.03</v>
      </c>
      <c r="J65" s="87" t="n">
        <v>104.041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3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6.157</v>
      </c>
      <c r="J66" s="67" t="n">
        <v>106.171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1" t="s">
        <v>94</v>
      </c>
      <c r="D67" s="64" t="s">
        <v>95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3.169</v>
      </c>
      <c r="J67" s="131" t="n">
        <v>103.2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6</v>
      </c>
      <c r="D68" s="64" t="s">
        <v>97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855</v>
      </c>
      <c r="J68" s="67" t="n">
        <v>104.868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8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709</v>
      </c>
      <c r="J69" s="67" t="n">
        <v>107.72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5" t="s">
        <v>99</v>
      </c>
      <c r="D70" s="64" t="s">
        <v>68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5.363</v>
      </c>
      <c r="J70" s="131" t="n">
        <v>105.376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5" t="s">
        <v>100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746</v>
      </c>
      <c r="J71" s="67" t="n">
        <v>102.757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5" t="s">
        <v>101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5.084</v>
      </c>
      <c r="J72" s="131" t="n">
        <v>105.096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5" t="s">
        <v>102</v>
      </c>
      <c r="D73" s="64" t="s">
        <v>103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3.071</v>
      </c>
      <c r="J73" s="131" t="n">
        <v>103.083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5" t="s">
        <v>104</v>
      </c>
      <c r="D74" s="64" t="s">
        <v>105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5.152</v>
      </c>
      <c r="J74" s="131" t="n">
        <v>105.164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6</v>
      </c>
      <c r="D75" s="64" t="s">
        <v>107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4.108</v>
      </c>
      <c r="J75" s="67" t="n">
        <v>104.12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8</v>
      </c>
      <c r="D76" s="64" t="s">
        <v>109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7.291</v>
      </c>
      <c r="J76" s="148" t="n">
        <v>107.302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10</v>
      </c>
      <c r="D77" s="64" t="s">
        <v>82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635</v>
      </c>
      <c r="J77" s="131" t="n">
        <v>105.645</v>
      </c>
      <c r="K77" s="84"/>
      <c r="L77" s="84"/>
      <c r="M77" s="149"/>
      <c r="N77" s="84"/>
    </row>
    <row r="78" customFormat="false" ht="16.5" hidden="false" customHeight="true" outlineLevel="0" collapsed="false">
      <c r="B78" s="145" t="n">
        <f aca="false">B77+1</f>
        <v>63</v>
      </c>
      <c r="C78" s="24" t="s">
        <v>111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4.081</v>
      </c>
      <c r="J78" s="67" t="n">
        <v>104.092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5" t="s">
        <v>112</v>
      </c>
      <c r="D79" s="64" t="s">
        <v>113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3.107</v>
      </c>
      <c r="J79" s="67" t="n">
        <v>103.117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4</v>
      </c>
      <c r="D80" s="64" t="s">
        <v>115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918</v>
      </c>
      <c r="J80" s="67" t="n">
        <v>104.93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79" t="s">
        <v>116</v>
      </c>
      <c r="D81" s="64" t="s">
        <v>117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3.339</v>
      </c>
      <c r="J81" s="67" t="n">
        <v>103.349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8</v>
      </c>
      <c r="D82" s="64" t="s">
        <v>117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385</v>
      </c>
      <c r="J82" s="67" t="n">
        <v>104.398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9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984</v>
      </c>
      <c r="J83" s="131" t="n">
        <v>105.996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5" t="s">
        <v>120</v>
      </c>
      <c r="D84" s="64" t="s">
        <v>121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541</v>
      </c>
      <c r="J84" s="67" t="n">
        <v>103.553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2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9</v>
      </c>
      <c r="J85" s="67" t="n">
        <v>103.911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3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577</v>
      </c>
      <c r="J86" s="131" t="n">
        <v>105.587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6" t="s">
        <v>124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3.15</v>
      </c>
      <c r="J87" s="67" t="n">
        <v>103.16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6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49</v>
      </c>
      <c r="J89" s="158" t="n">
        <v>10.65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7" t="n">
        <f aca="false">B89+1</f>
        <v>74</v>
      </c>
      <c r="C90" s="24" t="s">
        <v>127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881</v>
      </c>
      <c r="J90" s="160" t="n">
        <v>103.892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8</v>
      </c>
      <c r="D91" s="30" t="s">
        <v>129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4.314</v>
      </c>
      <c r="J91" s="162" t="n">
        <v>104.326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30</v>
      </c>
      <c r="D92" s="135" t="s">
        <v>131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6.072</v>
      </c>
      <c r="J92" s="165" t="n">
        <v>106.087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2</v>
      </c>
      <c r="D93" s="51" t="s">
        <v>133</v>
      </c>
      <c r="E93" s="167" t="n">
        <v>42195</v>
      </c>
      <c r="F93" s="168" t="s">
        <v>134</v>
      </c>
      <c r="G93" s="169" t="s">
        <v>134</v>
      </c>
      <c r="H93" s="170" t="n">
        <v>10.515</v>
      </c>
      <c r="I93" s="170" t="n">
        <v>10.565</v>
      </c>
      <c r="J93" s="170" t="n">
        <v>10.566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5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6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6.634</v>
      </c>
      <c r="J95" s="38" t="n">
        <v>56.702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6" t="s">
        <v>95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8</v>
      </c>
      <c r="J96" s="177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8</v>
      </c>
      <c r="J97" s="177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5" t="s">
        <v>68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8.009</v>
      </c>
      <c r="J98" s="67" t="n">
        <v>97.994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5" t="s">
        <v>105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58</v>
      </c>
      <c r="J99" s="67" t="n">
        <v>17.27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5" t="s">
        <v>113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2.473</v>
      </c>
      <c r="J100" s="67" t="n">
        <v>272.639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354</v>
      </c>
      <c r="J101" s="67" t="n">
        <v>29.412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263.408</v>
      </c>
      <c r="J102" s="119" t="n">
        <v>2261.23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3.517</v>
      </c>
      <c r="J103" s="148" t="n">
        <v>73.459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213</v>
      </c>
      <c r="J104" s="67" t="n">
        <v>55.195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99.835</v>
      </c>
      <c r="J105" s="179" t="n">
        <v>99.948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3.603</v>
      </c>
      <c r="J106" s="33" t="n">
        <v>83.818</v>
      </c>
      <c r="K106" s="21"/>
      <c r="L106" s="21"/>
      <c r="M106" s="22"/>
      <c r="N106" s="21"/>
    </row>
    <row r="107" customFormat="false" ht="18" hidden="false" customHeight="true" outlineLevel="0" collapsed="false">
      <c r="B107" s="110" t="s">
        <v>149</v>
      </c>
      <c r="C107" s="110"/>
      <c r="D107" s="110"/>
      <c r="E107" s="110"/>
      <c r="F107" s="110"/>
      <c r="G107" s="110"/>
      <c r="H107" s="110"/>
      <c r="I107" s="110"/>
      <c r="J107" s="110"/>
      <c r="M107" s="111"/>
    </row>
    <row r="108" customFormat="false" ht="16.5" hidden="false" customHeight="true" outlineLevel="0" collapsed="false">
      <c r="B108" s="112" t="n">
        <v>90</v>
      </c>
      <c r="C108" s="154" t="s">
        <v>150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852</v>
      </c>
      <c r="J108" s="181" t="n">
        <v>10.861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303</v>
      </c>
      <c r="J109" s="136" t="n">
        <v>11.309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501</v>
      </c>
      <c r="J110" s="136" t="n">
        <v>13.494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3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028</v>
      </c>
      <c r="J111" s="136" t="n">
        <v>12.052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5" t="s">
        <v>95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38</v>
      </c>
      <c r="J112" s="136" t="n">
        <v>12.975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65</v>
      </c>
      <c r="J113" s="136" t="n">
        <v>11.591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6</v>
      </c>
      <c r="D114" s="135" t="s">
        <v>68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2.305</v>
      </c>
      <c r="J114" s="136" t="n">
        <v>141.938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7</v>
      </c>
      <c r="D115" s="135" t="s">
        <v>68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47</v>
      </c>
      <c r="J115" s="136" t="n">
        <v>138.242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241</v>
      </c>
      <c r="J116" s="136" t="n">
        <v>9.228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3.73</v>
      </c>
      <c r="J117" s="136" t="n">
        <v>103.519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875</v>
      </c>
      <c r="J118" s="136" t="n">
        <v>81.759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941</v>
      </c>
      <c r="J119" s="186" t="n">
        <v>82.881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412</v>
      </c>
      <c r="J120" s="191" t="n">
        <v>98.364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7" t="n">
        <v>41904</v>
      </c>
      <c r="F121" s="147" t="s">
        <v>164</v>
      </c>
      <c r="G121" s="163" t="s">
        <v>164</v>
      </c>
      <c r="H121" s="124" t="n">
        <v>92.51</v>
      </c>
      <c r="I121" s="191" t="n">
        <v>91.973</v>
      </c>
      <c r="J121" s="191" t="n">
        <v>92.195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3" t="n">
        <v>42388</v>
      </c>
      <c r="F122" s="143" t="s">
        <v>164</v>
      </c>
      <c r="G122" s="150" t="s">
        <v>164</v>
      </c>
      <c r="H122" s="124" t="n">
        <v>102.153</v>
      </c>
      <c r="I122" s="191" t="n">
        <v>103.298</v>
      </c>
      <c r="J122" s="191" t="n">
        <v>102.987</v>
      </c>
      <c r="K122" s="187"/>
      <c r="L122" s="188"/>
      <c r="M122" s="187"/>
      <c r="N122" s="189"/>
    </row>
    <row r="123" customFormat="false" ht="16.5" hidden="false" customHeight="true" outlineLevel="0" collapsed="false">
      <c r="B123" s="105" t="n">
        <f aca="false">B122+1</f>
        <v>105</v>
      </c>
      <c r="C123" s="192" t="s">
        <v>166</v>
      </c>
      <c r="D123" s="107" t="s">
        <v>25</v>
      </c>
      <c r="E123" s="193" t="n">
        <v>42741</v>
      </c>
      <c r="F123" s="193" t="s">
        <v>164</v>
      </c>
      <c r="G123" s="167" t="s">
        <v>164</v>
      </c>
      <c r="H123" s="194" t="s">
        <v>164</v>
      </c>
      <c r="I123" s="195" t="n">
        <v>9.937</v>
      </c>
      <c r="J123" s="195" t="n">
        <v>9.923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10" t="s">
        <v>167</v>
      </c>
      <c r="C124" s="110"/>
      <c r="D124" s="110"/>
      <c r="E124" s="110"/>
      <c r="F124" s="110"/>
      <c r="G124" s="110"/>
      <c r="H124" s="110"/>
      <c r="I124" s="110"/>
      <c r="J124" s="110"/>
      <c r="M124" s="111"/>
      <c r="O124" s="196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5.379</v>
      </c>
      <c r="J125" s="97" t="s">
        <v>65</v>
      </c>
      <c r="K125" s="122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0.486</v>
      </c>
      <c r="J126" s="136" t="n">
        <v>101.215</v>
      </c>
      <c r="K126" s="122" t="s">
        <v>66</v>
      </c>
      <c r="M126" s="55" t="n">
        <f aca="false">+(J126-I126)/I126</f>
        <v>0.00725474195410305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66</v>
      </c>
      <c r="J127" s="136" t="n">
        <v>141.201</v>
      </c>
      <c r="K127" s="197" t="s">
        <v>171</v>
      </c>
      <c r="M127" s="55" t="n">
        <f aca="false">+(J127-I127)/I127</f>
        <v>0.0038461538461538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8" t="n">
        <v>40543</v>
      </c>
      <c r="F128" s="147" t="n">
        <v>42510</v>
      </c>
      <c r="G128" s="199" t="n">
        <v>1.71</v>
      </c>
      <c r="H128" s="67" t="n">
        <v>104.843</v>
      </c>
      <c r="I128" s="67" t="n">
        <v>104.751</v>
      </c>
      <c r="J128" s="67" t="n">
        <v>104.914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3" t="n">
        <v>40543</v>
      </c>
      <c r="F129" s="147" t="n">
        <v>42510</v>
      </c>
      <c r="G129" s="199" t="n">
        <v>0.776</v>
      </c>
      <c r="H129" s="67" t="n">
        <v>104.328</v>
      </c>
      <c r="I129" s="67" t="n">
        <v>103.248</v>
      </c>
      <c r="J129" s="67" t="n">
        <v>103.263</v>
      </c>
      <c r="K129" s="120" t="s">
        <v>63</v>
      </c>
      <c r="M129" s="55" t="n">
        <f aca="false">+(J129-I129)/I129</f>
        <v>0.000145281264528132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3" t="n">
        <v>38671</v>
      </c>
      <c r="F130" s="147" t="n">
        <v>42520</v>
      </c>
      <c r="G130" s="199" t="n">
        <v>3.766</v>
      </c>
      <c r="H130" s="131" t="n">
        <v>197.772</v>
      </c>
      <c r="I130" s="131" t="n">
        <v>195.864</v>
      </c>
      <c r="J130" s="131" t="n">
        <v>196.23</v>
      </c>
      <c r="K130" s="117" t="s">
        <v>61</v>
      </c>
      <c r="M130" s="55" t="n">
        <f aca="false">+(J130-I130)/I130</f>
        <v>0.00186864354858466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27</v>
      </c>
      <c r="J131" s="136" t="n">
        <v>179.361</v>
      </c>
      <c r="K131" s="117" t="s">
        <v>61</v>
      </c>
      <c r="M131" s="55" t="n">
        <f aca="false">+(J131-I131)/I131</f>
        <v>0.000507614213197857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518</v>
      </c>
      <c r="J132" s="136" t="n">
        <v>156.625</v>
      </c>
      <c r="K132" s="117" t="s">
        <v>61</v>
      </c>
      <c r="M132" s="55" t="n">
        <f aca="false">+(J132-I132)/I132</f>
        <v>0.000683627442211115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3" t="n">
        <v>40014</v>
      </c>
      <c r="F133" s="200" t="s">
        <v>134</v>
      </c>
      <c r="G133" s="183" t="s">
        <v>134</v>
      </c>
      <c r="H133" s="67" t="n">
        <v>21.231</v>
      </c>
      <c r="I133" s="136" t="n">
        <v>20.655</v>
      </c>
      <c r="J133" s="136" t="n">
        <v>20.818</v>
      </c>
      <c r="K133" s="117" t="s">
        <v>61</v>
      </c>
      <c r="M133" s="55" t="n">
        <f aca="false">+(J133-I133)/I133</f>
        <v>0.00789155168240137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3" t="n">
        <v>40455</v>
      </c>
      <c r="F134" s="147" t="s">
        <v>134</v>
      </c>
      <c r="G134" s="183" t="s">
        <v>134</v>
      </c>
      <c r="H134" s="67" t="n">
        <v>147.351</v>
      </c>
      <c r="I134" s="136" t="n">
        <v>147.164</v>
      </c>
      <c r="J134" s="136" t="n">
        <v>146.77</v>
      </c>
      <c r="K134" s="117" t="s">
        <v>61</v>
      </c>
      <c r="M134" s="55" t="n">
        <f aca="false">+(J134-I134)/I134</f>
        <v>-0.00267728520562078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6.44</v>
      </c>
      <c r="J135" s="136" t="n">
        <v>125.497</v>
      </c>
      <c r="K135" s="122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3" t="n">
        <v>40147</v>
      </c>
      <c r="F136" s="147" t="n">
        <v>41418</v>
      </c>
      <c r="G136" s="146" t="n">
        <v>32.752</v>
      </c>
      <c r="H136" s="201" t="n">
        <v>8930.614</v>
      </c>
      <c r="I136" s="202" t="n">
        <v>8850.49</v>
      </c>
      <c r="J136" s="202" t="n">
        <v>8959.828</v>
      </c>
      <c r="K136" s="117" t="s">
        <v>61</v>
      </c>
      <c r="M136" s="55" t="n">
        <f aca="false">+(J136-I136)/I136</f>
        <v>0.0123538922703714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3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317</v>
      </c>
      <c r="J137" s="129" t="n">
        <v>8.343</v>
      </c>
      <c r="K137" s="117" t="s">
        <v>61</v>
      </c>
      <c r="M137" s="55" t="n">
        <f aca="false">+(J137-I137)/I137</f>
        <v>0.0031261272093302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3" t="n">
        <v>41984</v>
      </c>
      <c r="F138" s="204" t="s">
        <v>134</v>
      </c>
      <c r="G138" s="123" t="s">
        <v>134</v>
      </c>
      <c r="H138" s="205" t="n">
        <v>89.496</v>
      </c>
      <c r="I138" s="205" t="n">
        <v>88.655</v>
      </c>
      <c r="J138" s="205" t="n">
        <v>88.193</v>
      </c>
      <c r="K138" s="117" t="s">
        <v>61</v>
      </c>
      <c r="M138" s="55" t="n">
        <f aca="false">+(J138-I138)/I138</f>
        <v>-0.00521121200157919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8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985.467</v>
      </c>
      <c r="J139" s="148" t="n">
        <v>978.094</v>
      </c>
      <c r="K139" s="117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6" t="s">
        <v>186</v>
      </c>
      <c r="D140" s="64" t="s">
        <v>10</v>
      </c>
      <c r="E140" s="190" t="n">
        <v>42352</v>
      </c>
      <c r="F140" s="207" t="s">
        <v>164</v>
      </c>
      <c r="G140" s="208" t="s">
        <v>187</v>
      </c>
      <c r="H140" s="148" t="n">
        <v>5189.664</v>
      </c>
      <c r="I140" s="148" t="n">
        <v>5259.605</v>
      </c>
      <c r="J140" s="148" t="n">
        <v>5280.006</v>
      </c>
      <c r="K140" s="117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9" t="s">
        <v>188</v>
      </c>
      <c r="D141" s="210" t="s">
        <v>25</v>
      </c>
      <c r="E141" s="211" t="n">
        <v>42580</v>
      </c>
      <c r="F141" s="207" t="s">
        <v>164</v>
      </c>
      <c r="G141" s="212" t="s">
        <v>187</v>
      </c>
      <c r="H141" s="213" t="n">
        <v>5050.7</v>
      </c>
      <c r="I141" s="214" t="n">
        <v>5031.731</v>
      </c>
      <c r="J141" s="214" t="n">
        <v>5046.895</v>
      </c>
      <c r="K141" s="215"/>
      <c r="L141" s="216"/>
      <c r="M141" s="217"/>
      <c r="N141" s="216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6"/>
      <c r="L142" s="196"/>
      <c r="M142" s="111"/>
      <c r="N142" s="196"/>
    </row>
    <row r="143" customFormat="false" ht="16.5" hidden="false" customHeight="true" outlineLevel="0" collapsed="false">
      <c r="B143" s="105" t="n">
        <v>123</v>
      </c>
      <c r="C143" s="209" t="s">
        <v>190</v>
      </c>
      <c r="D143" s="218" t="s">
        <v>131</v>
      </c>
      <c r="E143" s="211" t="n">
        <v>42024</v>
      </c>
      <c r="F143" s="211" t="n">
        <v>42509</v>
      </c>
      <c r="G143" s="219" t="n">
        <v>2.265</v>
      </c>
      <c r="H143" s="220" t="n">
        <v>111.981</v>
      </c>
      <c r="I143" s="220" t="n">
        <v>112.366</v>
      </c>
      <c r="J143" s="220" t="n">
        <v>112.231</v>
      </c>
      <c r="K143" s="48" t="s">
        <v>61</v>
      </c>
      <c r="L143" s="21"/>
      <c r="M143" s="221" t="n">
        <f aca="false">+(J143-I143)/I143</f>
        <v>-0.00120143103785847</v>
      </c>
      <c r="N143" s="21"/>
    </row>
    <row r="144" customFormat="false" ht="16.5" hidden="false" customHeight="true" outlineLevel="0" collapsed="false">
      <c r="B144" s="110" t="s">
        <v>191</v>
      </c>
      <c r="C144" s="110"/>
      <c r="D144" s="110"/>
      <c r="E144" s="110"/>
      <c r="F144" s="110"/>
      <c r="G144" s="110"/>
      <c r="H144" s="110"/>
      <c r="I144" s="110"/>
      <c r="J144" s="110"/>
      <c r="M144" s="111"/>
    </row>
    <row r="145" customFormat="false" ht="16.5" hidden="false" customHeight="true" outlineLevel="0" collapsed="false">
      <c r="B145" s="112" t="n">
        <v>124</v>
      </c>
      <c r="C145" s="113" t="s">
        <v>192</v>
      </c>
      <c r="D145" s="37" t="s">
        <v>115</v>
      </c>
      <c r="E145" s="174" t="n">
        <v>41317</v>
      </c>
      <c r="F145" s="174" t="n">
        <v>42516</v>
      </c>
      <c r="G145" s="222" t="n">
        <v>0.107</v>
      </c>
      <c r="H145" s="223" t="n">
        <v>8.969</v>
      </c>
      <c r="I145" s="223" t="n">
        <v>9.166</v>
      </c>
      <c r="J145" s="223" t="n">
        <v>9.206</v>
      </c>
      <c r="K145" s="117" t="s">
        <v>61</v>
      </c>
      <c r="M145" s="55" t="n">
        <f aca="false">+(J145-I145)/I145</f>
        <v>0.00436395374209024</v>
      </c>
    </row>
    <row r="146" customFormat="false" ht="16.5" hidden="false" customHeight="true" outlineLevel="0" collapsed="false">
      <c r="B146" s="224" t="n">
        <v>125</v>
      </c>
      <c r="C146" s="106" t="s">
        <v>193</v>
      </c>
      <c r="D146" s="107" t="s">
        <v>12</v>
      </c>
      <c r="E146" s="193" t="n">
        <v>42506</v>
      </c>
      <c r="F146" s="168" t="s">
        <v>134</v>
      </c>
      <c r="G146" s="168" t="s">
        <v>134</v>
      </c>
      <c r="H146" s="225" t="n">
        <v>10178.478</v>
      </c>
      <c r="I146" s="225" t="n">
        <v>10272.444</v>
      </c>
      <c r="J146" s="225" t="n">
        <v>10349.234</v>
      </c>
      <c r="K146" s="117" t="s">
        <v>61</v>
      </c>
      <c r="M146" s="55" t="n">
        <f aca="false">+(J146-I146)/I146</f>
        <v>0.0074753388774863</v>
      </c>
    </row>
    <row r="147" s="226" customFormat="true" ht="13.5" hidden="false" customHeight="true" outlineLevel="0" collapsed="false">
      <c r="B147" s="227"/>
      <c r="C147" s="1"/>
      <c r="D147" s="1"/>
      <c r="E147" s="1"/>
      <c r="F147" s="1"/>
      <c r="G147" s="1"/>
      <c r="H147" s="1"/>
      <c r="I147" s="1"/>
      <c r="J147" s="1"/>
      <c r="K147" s="228"/>
    </row>
    <row r="148" s="226" customFormat="true" ht="13.5" hidden="false" customHeight="true" outlineLevel="0" collapsed="false">
      <c r="B148" s="227" t="s">
        <v>194</v>
      </c>
    </row>
    <row r="149" s="226" customFormat="true" ht="15.75" hidden="false" customHeight="true" outlineLevel="0" collapsed="false">
      <c r="B149" s="227" t="s">
        <v>195</v>
      </c>
      <c r="C149" s="1"/>
      <c r="D149" s="3"/>
      <c r="E149" s="4"/>
      <c r="F149" s="229"/>
      <c r="G149" s="4"/>
      <c r="H149" s="4"/>
      <c r="I149" s="4"/>
      <c r="J149" s="5"/>
      <c r="M149" s="230"/>
    </row>
    <row r="150" s="226" customFormat="true" ht="15.75" hidden="false" customHeight="true" outlineLevel="0" collapsed="false">
      <c r="B150" s="227" t="s">
        <v>196</v>
      </c>
      <c r="E150" s="4"/>
      <c r="F150" s="229"/>
      <c r="G150" s="48"/>
      <c r="H150" s="4"/>
      <c r="I150" s="48"/>
      <c r="J150" s="5"/>
      <c r="M150" s="230"/>
    </row>
    <row r="151" s="226" customFormat="true" ht="15.75" hidden="false" customHeight="true" outlineLevel="0" collapsed="false">
      <c r="B151" s="2"/>
      <c r="D151" s="3"/>
      <c r="E151" s="4"/>
      <c r="F151" s="4"/>
      <c r="G151" s="48" t="s">
        <v>197</v>
      </c>
      <c r="H151" s="4"/>
      <c r="I151" s="4"/>
      <c r="J151" s="5"/>
      <c r="M151" s="230"/>
    </row>
    <row r="152" s="22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7"/>
    </row>
    <row r="522" s="1" customFormat="true" ht="15.75" hidden="false" customHeight="true" outlineLevel="0" collapsed="false">
      <c r="B522" s="227"/>
      <c r="J522" s="231"/>
      <c r="M522" s="6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"/>
      <c r="J568" s="231"/>
      <c r="M568" s="6"/>
    </row>
    <row r="569" customFormat="false" ht="15.75" hidden="false" customHeight="true" outlineLevel="0" collapsed="false"/>
  </sheetData>
  <autoFilter ref="D1:D569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34:01Z</dcterms:created>
  <dc:creator>kyosra</dc:creator>
  <dc:description/>
  <dc:language>en-US</dc:language>
  <cp:lastModifiedBy>kyosra</cp:lastModifiedBy>
  <dcterms:modified xsi:type="dcterms:W3CDTF">2017-02-14T13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