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4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656</v>
      </c>
      <c r="J6" s="19" t="n">
        <v>148.6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99</v>
      </c>
      <c r="J8" s="19" t="n">
        <v>13.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8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64</v>
      </c>
      <c r="J12" s="40" t="n">
        <v>36.467</v>
      </c>
      <c r="K12" s="20"/>
      <c r="L12" s="20"/>
      <c r="M12" s="41" t="n">
        <f aca="false">+(J12-I12)/I12</f>
        <v>8.2272926722249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08</v>
      </c>
      <c r="J13" s="47" t="n">
        <v>49.55</v>
      </c>
      <c r="K13" s="20"/>
      <c r="L13" s="20"/>
      <c r="M13" s="41" t="n">
        <f aca="false">+(J13-I13)/I13</f>
        <v>0.00084834774177899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747</v>
      </c>
      <c r="J15" s="56" t="n">
        <v>156.441</v>
      </c>
      <c r="K15" s="20"/>
      <c r="L15" s="20"/>
      <c r="M15" s="57" t="n">
        <f aca="false">+(J15-I15)/I15</f>
        <v>-0.00195219047254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057</v>
      </c>
      <c r="J16" s="40" t="n">
        <v>556.52</v>
      </c>
      <c r="K16" s="20"/>
      <c r="L16" s="20"/>
      <c r="M16" s="21" t="n">
        <f aca="false">+(J16-I16)/I16</f>
        <v>0.0062615607432868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886</v>
      </c>
      <c r="J17" s="39" t="n">
        <v>115.629</v>
      </c>
      <c r="K17" s="20"/>
      <c r="L17" s="20"/>
      <c r="M17" s="21" t="n">
        <f aca="false">+(J17-I17)/I17</f>
        <v>-0.00221769670193113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4.226</v>
      </c>
      <c r="J18" s="39" t="n">
        <v>124.49</v>
      </c>
      <c r="K18" s="20"/>
      <c r="L18" s="20"/>
      <c r="M18" s="21" t="n">
        <f aca="false">+(J18-I18)/I18</f>
        <v>0.00212515898443157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319</v>
      </c>
      <c r="J19" s="39" t="n">
        <v>117.38</v>
      </c>
      <c r="K19" s="20"/>
      <c r="L19" s="20"/>
      <c r="M19" s="21" t="n">
        <f aca="false">+(J19-I19)/I19</f>
        <v>0.00051994988024099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174</v>
      </c>
      <c r="J20" s="39" t="n">
        <v>113.148</v>
      </c>
      <c r="K20" s="20"/>
      <c r="L20" s="20"/>
      <c r="M20" s="21" t="n">
        <f aca="false">+(J20-I20)/I20</f>
        <v>-0.000229734744729447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94</v>
      </c>
      <c r="J21" s="39" t="n">
        <v>89.638</v>
      </c>
      <c r="K21" s="20"/>
      <c r="L21" s="20"/>
      <c r="M21" s="21" t="n">
        <f aca="false">+(J21-I21)/I21</f>
        <v>0.00784798740724092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4.245</v>
      </c>
      <c r="J22" s="39" t="n">
        <v>134.12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463</v>
      </c>
      <c r="J23" s="39" t="n">
        <v>96.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562</v>
      </c>
      <c r="J24" s="77" t="n">
        <v>108.875</v>
      </c>
      <c r="K24" s="20"/>
      <c r="L24" s="20"/>
      <c r="M24" s="21" t="n">
        <f aca="false">+(J24-I24)/I24</f>
        <v>0.0028831451152337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55.788</v>
      </c>
      <c r="J26" s="81" t="n">
        <v>1364.797</v>
      </c>
      <c r="K26" s="82" t="s">
        <v>39</v>
      </c>
      <c r="M26" s="83" t="n">
        <f aca="false">+(J26-I26)/I26</f>
        <v>0.0066448441791784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43.073</v>
      </c>
      <c r="J27" s="86" t="n">
        <v>2250.158</v>
      </c>
      <c r="K27" s="87" t="s">
        <v>41</v>
      </c>
      <c r="M27" s="83" t="n">
        <f aca="false">+(J27-I27)/I27</f>
        <v>0.0031586132060793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833</v>
      </c>
      <c r="J28" s="88" t="n">
        <v>102.233</v>
      </c>
      <c r="K28" s="89" t="s">
        <v>43</v>
      </c>
      <c r="M28" s="83" t="n">
        <f aca="false">+(J28-I28)/I28</f>
        <v>0.0138843434193171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1.424</v>
      </c>
      <c r="J29" s="91" t="n">
        <v>103.003</v>
      </c>
      <c r="K29" s="82" t="s">
        <v>39</v>
      </c>
      <c r="M29" s="83" t="n">
        <f aca="false">+(J29-I29)/I29</f>
        <v>0.015568307303991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3.757</v>
      </c>
      <c r="J30" s="92" t="n">
        <v>124.889</v>
      </c>
      <c r="K30" s="82" t="s">
        <v>39</v>
      </c>
      <c r="M30" s="83" t="n">
        <f aca="false">+(J30-I30)/I30</f>
        <v>0.00914695734382694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1.681</v>
      </c>
      <c r="J31" s="94" t="n">
        <v>1209.883</v>
      </c>
      <c r="K31" s="95" t="s">
        <v>17</v>
      </c>
      <c r="M31" s="83" t="n">
        <f aca="false">+(J31-I31)/I31</f>
        <v>0.00682543869795728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2.952</v>
      </c>
      <c r="J32" s="96" t="n">
        <v>126.424</v>
      </c>
      <c r="K32" s="82" t="s">
        <v>39</v>
      </c>
      <c r="M32" s="83" t="n">
        <f aca="false">+(J32-I32)/I32</f>
        <v>0.0282386622421759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433</v>
      </c>
      <c r="J33" s="91" t="n">
        <v>15.516</v>
      </c>
      <c r="K33" s="82" t="s">
        <v>39</v>
      </c>
      <c r="M33" s="83" t="n">
        <f aca="false">+(J33-I33)/I33</f>
        <v>0.0053780859197823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02.807</v>
      </c>
      <c r="J34" s="97" t="n">
        <v>5917.216</v>
      </c>
      <c r="K34" s="82" t="s">
        <v>39</v>
      </c>
      <c r="M34" s="83" t="n">
        <f aca="false">+(J34-I34)/I34</f>
        <v>0.00244104203305318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59.964</v>
      </c>
      <c r="J35" s="98" t="n">
        <v>5170.625</v>
      </c>
      <c r="K35" s="82"/>
      <c r="M35" s="83" t="n">
        <f aca="false">+(J35-I35)/I35</f>
        <v>0.0020660996859668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83</v>
      </c>
      <c r="J37" s="94" t="n">
        <v>2.219</v>
      </c>
      <c r="K37" s="95" t="s">
        <v>17</v>
      </c>
      <c r="M37" s="83" t="n">
        <f aca="false">+(J37-I37)/I37</f>
        <v>0.016491067338525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</v>
      </c>
      <c r="J38" s="94" t="n">
        <v>1.921</v>
      </c>
      <c r="K38" s="95" t="s">
        <v>17</v>
      </c>
      <c r="M38" s="83" t="n">
        <f aca="false">+(J38-I38)/I38</f>
        <v>0.0110526315789474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66</v>
      </c>
      <c r="J39" s="102" t="n">
        <v>1.102</v>
      </c>
      <c r="K39" s="89" t="s">
        <v>43</v>
      </c>
      <c r="M39" s="83" t="n">
        <f aca="false">+(J39-I39)/I39</f>
        <v>0.0337711069418387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755</v>
      </c>
      <c r="J45" s="112" t="n">
        <v>108.767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628</v>
      </c>
      <c r="J46" s="40" t="n">
        <v>104.637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28</v>
      </c>
      <c r="J47" s="91" t="n">
        <v>106.295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183</v>
      </c>
      <c r="J48" s="115" t="n">
        <v>103.195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045</v>
      </c>
      <c r="J49" s="39" t="n">
        <v>104.057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245</v>
      </c>
      <c r="J50" s="39" t="n">
        <v>107.255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732</v>
      </c>
      <c r="J51" s="39" t="n">
        <v>104.743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922</v>
      </c>
      <c r="J52" s="39" t="n">
        <v>103.932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78</v>
      </c>
      <c r="J53" s="39" t="n">
        <v>104.385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756</v>
      </c>
      <c r="J54" s="115" t="n">
        <v>105.764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584</v>
      </c>
      <c r="J55" s="115" t="n">
        <v>102.594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691</v>
      </c>
      <c r="J56" s="39" t="n">
        <v>104.702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347</v>
      </c>
      <c r="J57" s="39" t="n">
        <v>104.356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253</v>
      </c>
      <c r="J58" s="39" t="n">
        <v>107.263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043</v>
      </c>
      <c r="J59" s="39" t="n">
        <v>106.054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574</v>
      </c>
      <c r="J60" s="39" t="n">
        <v>103.58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026</v>
      </c>
      <c r="J61" s="39" t="n">
        <v>103.037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063</v>
      </c>
      <c r="J62" s="39" t="n">
        <v>105.074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093</v>
      </c>
      <c r="J63" s="39" t="n">
        <v>103.105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999</v>
      </c>
      <c r="J64" s="39" t="n">
        <v>104.009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949</v>
      </c>
      <c r="J65" s="115" t="n">
        <v>104.959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056</v>
      </c>
      <c r="J66" s="39" t="n">
        <v>103.06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162</v>
      </c>
      <c r="J67" s="39" t="n">
        <v>104.17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135</v>
      </c>
      <c r="J68" s="39" t="n">
        <v>105.144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668</v>
      </c>
      <c r="J69" s="40" t="n">
        <v>102.67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61</v>
      </c>
      <c r="J71" s="125" t="n">
        <v>10.56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336</v>
      </c>
      <c r="J72" s="128" t="n">
        <v>103.346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941</v>
      </c>
      <c r="J73" s="47" t="n">
        <v>103.951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669</v>
      </c>
      <c r="J75" s="135" t="n">
        <v>101.746</v>
      </c>
      <c r="K75" s="82" t="s">
        <v>39</v>
      </c>
      <c r="M75" s="83" t="n">
        <f aca="false">+(J75-I75)/I75</f>
        <v>0.000757359667155162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151</v>
      </c>
      <c r="J77" s="112" t="n">
        <v>68.95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795</v>
      </c>
      <c r="J78" s="39" t="n">
        <v>145.28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3.109</v>
      </c>
      <c r="J79" s="86" t="n">
        <v>1448.58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247</v>
      </c>
      <c r="J80" s="39" t="n">
        <v>110.60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195</v>
      </c>
      <c r="J81" s="39" t="n">
        <v>108.533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454</v>
      </c>
      <c r="J82" s="39" t="n">
        <v>84.344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84</v>
      </c>
      <c r="J83" s="39" t="n">
        <v>16.776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8.613</v>
      </c>
      <c r="J84" s="39" t="n">
        <v>268.96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63</v>
      </c>
      <c r="J85" s="39" t="n">
        <v>34.768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71.67</v>
      </c>
      <c r="J86" s="86" t="n">
        <v>2374.046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8</v>
      </c>
      <c r="J87" s="39" t="n">
        <v>76.93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473</v>
      </c>
      <c r="J88" s="39" t="n">
        <v>57.516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811</v>
      </c>
      <c r="J89" s="39" t="n">
        <v>100.904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255</v>
      </c>
      <c r="J90" s="39" t="n">
        <v>111.304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853</v>
      </c>
      <c r="J91" s="149" t="n">
        <v>99.99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2</v>
      </c>
      <c r="J93" s="112" t="n">
        <v>11.52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57</v>
      </c>
      <c r="J94" s="39" t="n">
        <v>12.2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54</v>
      </c>
      <c r="J95" s="39" t="n">
        <v>15.66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059</v>
      </c>
      <c r="J96" s="39" t="n">
        <v>15.05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14</v>
      </c>
      <c r="J97" s="128" t="n">
        <v>12.21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21</v>
      </c>
      <c r="J98" s="39" t="n">
        <v>10.8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84</v>
      </c>
      <c r="J99" s="39" t="n">
        <v>10.59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</v>
      </c>
      <c r="J100" s="39" t="n">
        <v>10.70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008</v>
      </c>
      <c r="J101" s="39" t="n">
        <v>125.97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025</v>
      </c>
      <c r="J102" s="39" t="n">
        <v>126.13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42</v>
      </c>
      <c r="J103" s="39" t="n">
        <v>10.51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159</v>
      </c>
      <c r="J104" s="39" t="n">
        <v>108.004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32</v>
      </c>
      <c r="J105" s="39" t="n">
        <v>20.34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511</v>
      </c>
      <c r="J106" s="39" t="n">
        <v>80.28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279</v>
      </c>
      <c r="J107" s="39" t="n">
        <v>83.24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241</v>
      </c>
      <c r="J108" s="39" t="n">
        <v>98.157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249</v>
      </c>
      <c r="J109" s="39" t="n">
        <v>92.15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161</v>
      </c>
      <c r="J110" s="39" t="n">
        <v>97.87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666</v>
      </c>
      <c r="J111" s="39" t="n">
        <v>100.663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11</v>
      </c>
      <c r="J112" s="115" t="n">
        <v>9.997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626</v>
      </c>
      <c r="J113" s="77" t="n">
        <v>9.613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787</v>
      </c>
      <c r="J115" s="167" t="n">
        <v>93.353</v>
      </c>
      <c r="K115" s="89" t="s">
        <v>43</v>
      </c>
      <c r="M115" s="83" t="n">
        <f aca="false">+(J115-I115)/I115</f>
        <v>0.0060999924558395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222</v>
      </c>
      <c r="J116" s="168" t="n">
        <v>100.993</v>
      </c>
      <c r="K116" s="89" t="s">
        <v>43</v>
      </c>
      <c r="M116" s="83" t="n">
        <f aca="false">+(J116-I116)/I116</f>
        <v>0.028211602288693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994</v>
      </c>
      <c r="J117" s="168" t="n">
        <v>132.41</v>
      </c>
      <c r="K117" s="169" t="s">
        <v>157</v>
      </c>
      <c r="M117" s="83" t="n">
        <f aca="false">+(J117-I117)/I117</f>
        <v>0.0264818518690792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407</v>
      </c>
      <c r="J118" s="168" t="n">
        <v>10.683</v>
      </c>
      <c r="K118" s="82" t="s">
        <v>39</v>
      </c>
      <c r="M118" s="83" t="n">
        <f aca="false">+(J118-I118)/I118</f>
        <v>0.026520611127126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6.235</v>
      </c>
      <c r="J119" s="168" t="n">
        <v>117.737</v>
      </c>
      <c r="K119" s="82" t="s">
        <v>39</v>
      </c>
      <c r="M119" s="83" t="n">
        <f aca="false">+(J119-I119)/I119</f>
        <v>0.012922097474943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542</v>
      </c>
      <c r="J120" s="168" t="n">
        <v>117.708</v>
      </c>
      <c r="K120" s="82" t="s">
        <v>39</v>
      </c>
      <c r="M120" s="83" t="n">
        <f aca="false">+(J120-I120)/I120</f>
        <v>0.00141226114920621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697</v>
      </c>
      <c r="J121" s="168" t="n">
        <v>101.904</v>
      </c>
      <c r="K121" s="87" t="s">
        <v>41</v>
      </c>
      <c r="M121" s="83" t="n">
        <f aca="false">+(J121-I121)/I121</f>
        <v>0.0020354582731053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9.239</v>
      </c>
      <c r="J122" s="168" t="n">
        <v>100.316</v>
      </c>
      <c r="K122" s="87" t="s">
        <v>41</v>
      </c>
      <c r="M122" s="83" t="n">
        <f aca="false">+(J122-I122)/I122</f>
        <v>0.0108525881961729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5.762</v>
      </c>
      <c r="J123" s="168" t="n">
        <v>177.104</v>
      </c>
      <c r="K123" s="82" t="s">
        <v>39</v>
      </c>
      <c r="M123" s="83" t="n">
        <f aca="false">+(J123-I123)/I123</f>
        <v>0.00763532504181799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2.477</v>
      </c>
      <c r="J124" s="168" t="n">
        <v>163.601</v>
      </c>
      <c r="K124" s="82" t="s">
        <v>39</v>
      </c>
      <c r="M124" s="83" t="n">
        <f aca="false">+(J124-I124)/I124</f>
        <v>0.00691790222616121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966</v>
      </c>
      <c r="J125" s="168" t="n">
        <v>143.632</v>
      </c>
      <c r="K125" s="82" t="s">
        <v>39</v>
      </c>
      <c r="M125" s="83" t="n">
        <f aca="false">+(J125-I125)/I125</f>
        <v>0.00465845026090117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424.861</v>
      </c>
      <c r="J126" s="172" t="n">
        <v>9575.166</v>
      </c>
      <c r="K126" s="82" t="s">
        <v>39</v>
      </c>
      <c r="M126" s="83" t="n">
        <f aca="false">+(J126-I126)/I126</f>
        <v>0.0159477153031751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361</v>
      </c>
      <c r="J127" s="168" t="n">
        <v>18.606</v>
      </c>
      <c r="K127" s="82" t="s">
        <v>39</v>
      </c>
      <c r="M127" s="83" t="n">
        <f aca="false">+(J127-I127)/I127</f>
        <v>0.0133434998093786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8.353</v>
      </c>
      <c r="J128" s="168" t="n">
        <v>132.15</v>
      </c>
      <c r="K128" s="82" t="s">
        <v>39</v>
      </c>
      <c r="M128" s="83" t="n">
        <f aca="false">+(J128-I128)/I128</f>
        <v>0.029582479568066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83.476</v>
      </c>
      <c r="J129" s="172" t="n">
        <v>1511.201</v>
      </c>
      <c r="K129" s="82" t="s">
        <v>39</v>
      </c>
      <c r="M129" s="83" t="n">
        <f aca="false">+(J129-I129)/I129</f>
        <v>0.01868921371158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5.575</v>
      </c>
      <c r="J130" s="168" t="n">
        <v>107.003</v>
      </c>
      <c r="K130" s="87" t="s">
        <v>41</v>
      </c>
      <c r="M130" s="83" t="n">
        <f aca="false">+(J130-I130)/I130</f>
        <v>0.013525929434051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7.204</v>
      </c>
      <c r="J131" s="168" t="n">
        <v>88.75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911</v>
      </c>
      <c r="J132" s="168" t="n">
        <v>116.395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687.426</v>
      </c>
      <c r="J133" s="174" t="n">
        <v>8795.383</v>
      </c>
      <c r="K133" s="82" t="s">
        <v>39</v>
      </c>
      <c r="M133" s="83" t="n">
        <f aca="false">+(J133-I133)/I133</f>
        <v>0.0124268108873676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922</v>
      </c>
      <c r="J134" s="179" t="n">
        <v>9.196</v>
      </c>
      <c r="K134" s="82" t="s">
        <v>39</v>
      </c>
      <c r="M134" s="83" t="n">
        <f aca="false">+(J134-I134)/I134</f>
        <v>0.0307106030038107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857</v>
      </c>
      <c r="J136" s="181" t="n">
        <v>9.159</v>
      </c>
      <c r="K136" s="82" t="s">
        <v>39</v>
      </c>
      <c r="M136" s="83" t="n">
        <f aca="false">+(J136-I136)/I136</f>
        <v>0.034097324150389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4:58:13Z</dcterms:created>
  <dc:creator>kyosra</dc:creator>
  <dc:description/>
  <dc:language>en-US</dc:language>
  <cp:lastModifiedBy>kyosra</cp:lastModifiedBy>
  <dcterms:modified xsi:type="dcterms:W3CDTF">2014-02-14T14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