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4-0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7</xdr:rowOff>
              </xdr:from>
              <xdr:to>
                <xdr:col>6</xdr:col>
                <xdr:colOff>15</xdr:colOff>
                <xdr:row>1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989</v>
      </c>
      <c r="J6" s="19" t="n">
        <v>144.00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62</v>
      </c>
      <c r="J8" s="19" t="n">
        <v>12.66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1</v>
      </c>
      <c r="J10" s="19" t="n">
        <v>1.302</v>
      </c>
      <c r="K10" s="32" t="s">
        <v>17</v>
      </c>
      <c r="L10" s="20"/>
      <c r="M10" s="21" t="n">
        <f aca="false">+(J10-I10)/I10</f>
        <v>0.000768639508070801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41</v>
      </c>
      <c r="J12" s="38" t="n">
        <v>35.245</v>
      </c>
      <c r="K12" s="20"/>
      <c r="L12" s="20"/>
      <c r="M12" s="21" t="n">
        <f aca="false">+(J12-I12)/I12</f>
        <v>0.000113504157089691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72</v>
      </c>
      <c r="J13" s="44" t="n">
        <v>47.876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841</v>
      </c>
      <c r="J15" s="48" t="n">
        <v>166.242</v>
      </c>
      <c r="K15" s="20"/>
      <c r="L15" s="20"/>
      <c r="M15" s="21" t="n">
        <f aca="false">+(J15-I15)/I15</f>
        <v>0.00241797866631281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8.115</v>
      </c>
      <c r="J16" s="38" t="n">
        <v>578.956</v>
      </c>
      <c r="K16" s="20"/>
      <c r="L16" s="20"/>
      <c r="M16" s="21" t="n">
        <f aca="false">+(J16-I16)/I16</f>
        <v>0.00145472786556309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8.796</v>
      </c>
      <c r="J17" s="38" t="n">
        <v>129.375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022</v>
      </c>
      <c r="J18" s="38" t="n">
        <v>124.317</v>
      </c>
      <c r="K18" s="20"/>
      <c r="L18" s="20"/>
      <c r="M18" s="21" t="n">
        <f aca="false">+(J18-I18)/I18</f>
        <v>0.0023786102465690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861</v>
      </c>
      <c r="J19" s="38" t="n">
        <v>117.003</v>
      </c>
      <c r="K19" s="20"/>
      <c r="L19" s="20"/>
      <c r="M19" s="21" t="n">
        <f aca="false">+(J19-I19)/I19</f>
        <v>0.0012151188163715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566</v>
      </c>
      <c r="J20" s="38" t="n">
        <v>113.764</v>
      </c>
      <c r="K20" s="20"/>
      <c r="L20" s="20"/>
      <c r="M20" s="21" t="n">
        <f aca="false">+(J20-I20)/I20</f>
        <v>0.00174347956254507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53</v>
      </c>
      <c r="J21" s="38" t="n">
        <v>87.562</v>
      </c>
      <c r="K21" s="20"/>
      <c r="L21" s="20"/>
      <c r="M21" s="21" t="n">
        <f aca="false">+(J21-I21)/I21</f>
        <v>0.000365588940934496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54</v>
      </c>
      <c r="J22" s="38" t="n">
        <v>140.24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243</v>
      </c>
      <c r="J23" s="38" t="n">
        <v>104.88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026</v>
      </c>
      <c r="J24" s="38" t="n">
        <v>107.219</v>
      </c>
      <c r="K24" s="20"/>
      <c r="L24" s="20"/>
      <c r="M24" s="21" t="n">
        <f aca="false">+(J24-I24)/I24</f>
        <v>0.00180330013267802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6.554</v>
      </c>
      <c r="J26" s="63" t="n">
        <v>1321.671</v>
      </c>
      <c r="K26" s="64" t="s">
        <v>39</v>
      </c>
      <c r="M26" s="65" t="n">
        <f aca="false">+(J26-I26)/I26</f>
        <v>-0.011135352555901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5.109</v>
      </c>
      <c r="J27" s="63" t="n">
        <v>2307.363</v>
      </c>
      <c r="K27" s="68" t="s">
        <v>41</v>
      </c>
      <c r="M27" s="65" t="n">
        <f aca="false">+(J27-I27)/I27</f>
        <v>-0.011882100578602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404</v>
      </c>
      <c r="J28" s="69" t="n">
        <v>107.052</v>
      </c>
      <c r="K28" s="70" t="s">
        <v>43</v>
      </c>
      <c r="M28" s="65" t="n">
        <f aca="false">+(J28-I28)/I28</f>
        <v>-0.012471864506844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25</v>
      </c>
      <c r="J29" s="38" t="n">
        <v>103.36</v>
      </c>
      <c r="K29" s="64" t="s">
        <v>39</v>
      </c>
      <c r="M29" s="65" t="n">
        <f aca="false">+(J29-I29)/I29</f>
        <v>-0.0158533682456559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3.479</v>
      </c>
      <c r="J30" s="38" t="n">
        <v>121.624</v>
      </c>
      <c r="K30" s="64" t="s">
        <v>39</v>
      </c>
      <c r="M30" s="65" t="n">
        <f aca="false">+(J30-I30)/I30</f>
        <v>-0.01502279739874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3.157</v>
      </c>
      <c r="J31" s="73" t="n">
        <v>1199.752</v>
      </c>
      <c r="K31" s="74" t="s">
        <v>17</v>
      </c>
      <c r="M31" s="65" t="n">
        <f aca="false">+(J31-I31)/I31</f>
        <v>0.0055273530641818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4.522</v>
      </c>
      <c r="J32" s="38" t="n">
        <v>128.989</v>
      </c>
      <c r="K32" s="64" t="s">
        <v>39</v>
      </c>
      <c r="M32" s="65" t="n">
        <f aca="false">+(J32-I32)/I32</f>
        <v>-0.041130818750836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981</v>
      </c>
      <c r="J33" s="38" t="n">
        <v>15.535</v>
      </c>
      <c r="K33" s="64" t="s">
        <v>39</v>
      </c>
      <c r="M33" s="65" t="n">
        <f aca="false">+(J33-I33)/I33</f>
        <v>-0.027908140917339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32.553</v>
      </c>
      <c r="J34" s="63" t="n">
        <v>5987.263</v>
      </c>
      <c r="K34" s="64" t="s">
        <v>39</v>
      </c>
      <c r="M34" s="65" t="n">
        <f aca="false">+(J34-I34)/I34</f>
        <v>-0.00750760084494906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4.485</v>
      </c>
      <c r="J35" s="63" t="n">
        <v>5003.179</v>
      </c>
      <c r="K35" s="64"/>
      <c r="M35" s="65" t="n">
        <f aca="false">+(J35-I35)/I35</f>
        <v>-0.0002609659135754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33</v>
      </c>
      <c r="J37" s="73" t="n">
        <v>2.259</v>
      </c>
      <c r="K37" s="74" t="s">
        <v>17</v>
      </c>
      <c r="M37" s="65" t="n">
        <f aca="false">+(J37-I37)/I37</f>
        <v>0.011643528884908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11</v>
      </c>
      <c r="J38" s="73" t="n">
        <v>1.926</v>
      </c>
      <c r="K38" s="74" t="s">
        <v>17</v>
      </c>
      <c r="M38" s="65" t="n">
        <f aca="false">+(J38-I38)/I38</f>
        <v>0.00784929356357923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234</v>
      </c>
      <c r="J39" s="58" t="n">
        <v>1.208</v>
      </c>
      <c r="K39" s="70" t="s">
        <v>43</v>
      </c>
      <c r="M39" s="65" t="n">
        <f aca="false">+(J39-I39)/I39</f>
        <v>-0.0210696920583469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7.721</v>
      </c>
      <c r="J45" s="48" t="n">
        <v>107.731</v>
      </c>
      <c r="K45" s="20"/>
      <c r="L45" s="20"/>
      <c r="M45" s="21" t="n">
        <f aca="false">+(J45-I45)/I45</f>
        <v>9.28324096507729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572</v>
      </c>
      <c r="J46" s="38" t="n">
        <v>104.581</v>
      </c>
      <c r="K46" s="20"/>
      <c r="L46" s="20"/>
      <c r="M46" s="21" t="n">
        <f aca="false">+(J46-I46)/I46</f>
        <v>8.60651034693832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696</v>
      </c>
      <c r="J47" s="38" t="n">
        <v>105.705</v>
      </c>
      <c r="K47" s="20"/>
      <c r="L47" s="20"/>
      <c r="M47" s="21" t="n">
        <f aca="false">+(J47-I47)/I47</f>
        <v>8.51498637602212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2.994</v>
      </c>
      <c r="J48" s="38" t="n">
        <v>103.004</v>
      </c>
      <c r="K48" s="20"/>
      <c r="L48" s="20"/>
      <c r="M48" s="21" t="n">
        <f aca="false">+(J48-I48)/I48</f>
        <v>9.70930345457514E-005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637</v>
      </c>
      <c r="J49" s="38" t="n">
        <v>103.648</v>
      </c>
      <c r="K49" s="20"/>
      <c r="L49" s="20"/>
      <c r="M49" s="21" t="n">
        <f aca="false">+(J49-I49)/I49</f>
        <v>0.000106139699142157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008</v>
      </c>
      <c r="J50" s="38" t="n">
        <v>107.088</v>
      </c>
      <c r="K50" s="20"/>
      <c r="L50" s="20"/>
      <c r="M50" s="21" t="n">
        <f aca="false">+(J50-I50)/I50</f>
        <v>0.000747607655502376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184</v>
      </c>
      <c r="J51" s="38" t="n">
        <v>104.195</v>
      </c>
      <c r="K51" s="20"/>
      <c r="L51" s="20"/>
      <c r="M51" s="27" t="n">
        <f aca="false">+(J51-I51)/I51</f>
        <v>0.000105582431083426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026</v>
      </c>
      <c r="J52" s="38" t="n">
        <v>104.036</v>
      </c>
      <c r="K52" s="20" t="s">
        <v>75</v>
      </c>
      <c r="L52" s="20"/>
      <c r="M52" s="21" t="n">
        <f aca="false">+(J52-I52)/I52</f>
        <v>9.61298137004702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492</v>
      </c>
      <c r="J53" s="38" t="n">
        <v>104.502</v>
      </c>
      <c r="K53" s="20"/>
      <c r="L53" s="20"/>
      <c r="M53" s="21" t="n">
        <f aca="false">+(J53-I53)/I53</f>
        <v>9.57011063047018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5.804</v>
      </c>
      <c r="J54" s="94" t="n">
        <v>105.813</v>
      </c>
      <c r="M54" s="5" t="n">
        <f aca="false">+(J54-I54)/I54</f>
        <v>8.50629465804728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029</v>
      </c>
      <c r="J55" s="94" t="n">
        <v>102.04</v>
      </c>
      <c r="K55" s="20"/>
      <c r="L55" s="20"/>
      <c r="M55" s="21" t="n">
        <f aca="false">+(J55-I54)/I54</f>
        <v>-0.0355752145476541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429</v>
      </c>
      <c r="J56" s="38" t="n">
        <v>104.44</v>
      </c>
      <c r="K56" s="20"/>
      <c r="L56" s="20"/>
      <c r="M56" s="21" t="n">
        <f aca="false">+(J56-I56)/I56</f>
        <v>0.000105334725028447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173</v>
      </c>
      <c r="J57" s="38" t="n">
        <v>104.183</v>
      </c>
      <c r="K57" s="20"/>
      <c r="L57" s="20"/>
      <c r="M57" s="21" t="n">
        <f aca="false">+(J57-I57)/I57</f>
        <v>9.5994163554905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6.827</v>
      </c>
      <c r="J58" s="38" t="n">
        <v>106.837</v>
      </c>
      <c r="K58" s="20"/>
      <c r="L58" s="20"/>
      <c r="M58" s="21" t="n">
        <f aca="false">+(J58-I58)/I58</f>
        <v>9.36092935307096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5.887</v>
      </c>
      <c r="J59" s="38" t="n">
        <v>105.896</v>
      </c>
      <c r="K59" s="20" t="s">
        <v>75</v>
      </c>
      <c r="L59" s="20"/>
      <c r="M59" s="21" t="n">
        <f aca="false">+(J59-I59)/I59</f>
        <v>8.49962696081704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305</v>
      </c>
      <c r="J60" s="38" t="n">
        <v>103.313</v>
      </c>
      <c r="K60" s="20" t="s">
        <v>75</v>
      </c>
      <c r="L60" s="20"/>
      <c r="M60" s="21" t="n">
        <f aca="false">+(J60-I60)/I60</f>
        <v>7.74405885484301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2.755</v>
      </c>
      <c r="J61" s="38" t="n">
        <v>102.765</v>
      </c>
      <c r="K61" s="20"/>
      <c r="L61" s="20"/>
      <c r="M61" s="21" t="n">
        <f aca="false">+(J61-I61)/I61</f>
        <v>9.73188652620808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672</v>
      </c>
      <c r="J62" s="38" t="n">
        <v>104.682</v>
      </c>
      <c r="K62" s="20"/>
      <c r="L62" s="20"/>
      <c r="M62" s="21" t="n">
        <f aca="false">+(J62-I51)/I51</f>
        <v>0.0047800046072334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2.886</v>
      </c>
      <c r="J63" s="97" t="n">
        <v>102.897</v>
      </c>
      <c r="K63" s="20"/>
      <c r="L63" s="20"/>
      <c r="M63" s="21" t="n">
        <f aca="false">+(J63-I63)/I63</f>
        <v>0.000106914449001904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3.801</v>
      </c>
      <c r="J64" s="38" t="n">
        <v>103.811</v>
      </c>
      <c r="K64" s="20"/>
      <c r="L64" s="20"/>
      <c r="M64" s="21" t="n">
        <f aca="false">+(J64-I64)/I64</f>
        <v>9.63381855666623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654</v>
      </c>
      <c r="J65" s="94" t="n">
        <v>104.663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2.831</v>
      </c>
      <c r="J66" s="38" t="n">
        <v>102.842</v>
      </c>
      <c r="K66" s="20"/>
      <c r="L66" s="20"/>
      <c r="M66" s="21" t="n">
        <f aca="false">+(J66-I66)/I66</f>
        <v>0.000106971633067807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227</v>
      </c>
      <c r="J67" s="38" t="n">
        <v>104.23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4.902</v>
      </c>
      <c r="J68" s="38" t="n">
        <v>104.911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362</v>
      </c>
      <c r="J69" s="97" t="n">
        <v>102.371</v>
      </c>
      <c r="K69" s="20"/>
      <c r="L69" s="20"/>
      <c r="M69" s="21" t="n">
        <f aca="false">+(J69-I69)/I69</f>
        <v>8.79232527695858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</v>
      </c>
      <c r="J71" s="105" t="n">
        <v>10.501</v>
      </c>
      <c r="K71" s="20"/>
      <c r="L71" s="20"/>
      <c r="M71" s="21" t="n">
        <f aca="false">+(J71-I71)/I71</f>
        <v>9.52380952380425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718</v>
      </c>
      <c r="J72" s="108" t="n">
        <v>103.728</v>
      </c>
      <c r="M72" s="65" t="n">
        <f aca="false">+(J72-I72)/I72</f>
        <v>9.64152798934698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3.878</v>
      </c>
      <c r="J73" s="112" t="n">
        <v>103.887</v>
      </c>
      <c r="M73" s="65" t="n">
        <f aca="false">+(J73-I73)/I73</f>
        <v>8.6640097036912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441</v>
      </c>
      <c r="J75" s="19" t="n">
        <v>101.513</v>
      </c>
      <c r="K75" s="64" t="s">
        <v>39</v>
      </c>
      <c r="M75" s="65" t="n">
        <f aca="false">+(J75-I75)/I75</f>
        <v>0.000709772182845228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0.98</v>
      </c>
      <c r="J77" s="48" t="n">
        <v>70.994</v>
      </c>
      <c r="K77" s="20"/>
      <c r="L77" s="20"/>
      <c r="M77" s="21" t="n">
        <f aca="false">+(J77-I77)/I77</f>
        <v>0.00019723865877706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2.385</v>
      </c>
      <c r="J78" s="38" t="n">
        <v>152.828</v>
      </c>
      <c r="K78" s="20"/>
      <c r="L78" s="20"/>
      <c r="M78" s="21" t="n">
        <f aca="false">+(J78-I78)/I78</f>
        <v>0.00290711027988327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10.854</v>
      </c>
      <c r="J79" s="38" t="n">
        <v>1515.057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2.023</v>
      </c>
      <c r="J80" s="38" t="n">
        <v>112.146</v>
      </c>
      <c r="K80" s="20"/>
      <c r="L80" s="20"/>
      <c r="M80" s="21" t="n">
        <f aca="false">+(J80-I80)/I80</f>
        <v>0.0010979888058702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1.232</v>
      </c>
      <c r="J81" s="38" t="n">
        <v>111.45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89.558</v>
      </c>
      <c r="J82" s="38" t="n">
        <v>89.538</v>
      </c>
      <c r="K82" s="20"/>
      <c r="L82" s="20"/>
      <c r="M82" s="21" t="n">
        <f aca="false">+(J82-I82)/I82</f>
        <v>-0.00022331896647993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832</v>
      </c>
      <c r="J83" s="38" t="n">
        <v>16.845</v>
      </c>
      <c r="K83" s="20"/>
      <c r="L83" s="20"/>
      <c r="M83" s="21" t="n">
        <f aca="false">+(J83-I83)/I83</f>
        <v>0.00077233840304171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0.982</v>
      </c>
      <c r="J84" s="38" t="n">
        <v>272.369</v>
      </c>
      <c r="K84" s="20"/>
      <c r="L84" s="20"/>
      <c r="M84" s="21" t="n">
        <f aca="false">+(J84-I84)/I84</f>
        <v>0.00511842114974426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9.632</v>
      </c>
      <c r="J85" s="38" t="n">
        <v>39.689</v>
      </c>
      <c r="K85" s="20"/>
      <c r="L85" s="20"/>
      <c r="M85" s="21" t="n">
        <f aca="false">+(J85-I85)/I85</f>
        <v>0.0014382317319338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495.476</v>
      </c>
      <c r="J86" s="63" t="n">
        <v>2508.795</v>
      </c>
      <c r="K86" s="20"/>
      <c r="L86" s="20"/>
      <c r="M86" s="21" t="n">
        <f aca="false">+(J86-I86)/I86</f>
        <v>0.00533725830262441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9.777</v>
      </c>
      <c r="J87" s="38" t="n">
        <v>79.767</v>
      </c>
      <c r="K87" s="20"/>
      <c r="L87" s="20"/>
      <c r="M87" s="21" t="n">
        <f aca="false">+(J87-I87)/I87</f>
        <v>-0.00012534941148457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4</v>
      </c>
      <c r="J88" s="38" t="n">
        <v>58.446</v>
      </c>
      <c r="K88" s="20"/>
      <c r="L88" s="20"/>
      <c r="M88" s="21" t="n">
        <f aca="false">+(J88-I88)/I88</f>
        <v>0.000787671232876702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0.588</v>
      </c>
      <c r="J89" s="38" t="n">
        <v>100.697</v>
      </c>
      <c r="K89" s="20"/>
      <c r="L89" s="20"/>
      <c r="M89" s="21" t="n">
        <f aca="false">+(J90-I90)/I90</f>
        <v>0.0020478666571693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2.312</v>
      </c>
      <c r="J90" s="38" t="n">
        <v>112.542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2.064</v>
      </c>
      <c r="J91" s="58" t="n">
        <v>102.51</v>
      </c>
      <c r="K91" s="20"/>
      <c r="L91" s="20"/>
      <c r="M91" s="21" t="n">
        <f aca="false">+(J91-I91)/I91</f>
        <v>0.00436980717980887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599</v>
      </c>
      <c r="J93" s="48" t="n">
        <v>11.59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541</v>
      </c>
      <c r="J94" s="38" t="n">
        <v>12.536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491</v>
      </c>
      <c r="J95" s="38" t="n">
        <v>15.497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41</v>
      </c>
      <c r="J96" s="38" t="n">
        <v>15.405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331</v>
      </c>
      <c r="J97" s="38" t="n">
        <v>12.34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924</v>
      </c>
      <c r="J98" s="38" t="n">
        <v>10.92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2</v>
      </c>
      <c r="J99" s="38" t="n">
        <v>10.6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32</v>
      </c>
      <c r="J100" s="38" t="n">
        <v>10.73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4.735</v>
      </c>
      <c r="J101" s="38" t="n">
        <v>124.85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6.382</v>
      </c>
      <c r="J102" s="38" t="n">
        <v>126.5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745</v>
      </c>
      <c r="J103" s="38" t="n">
        <v>10.76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2.901</v>
      </c>
      <c r="J104" s="38" t="n">
        <v>112.72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393</v>
      </c>
      <c r="J105" s="38" t="n">
        <v>20.506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6.348</v>
      </c>
      <c r="J106" s="38" t="n">
        <v>86.036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8.426</v>
      </c>
      <c r="J107" s="38" t="n">
        <v>88.361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608</v>
      </c>
      <c r="J108" s="38" t="n">
        <v>97.523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6.262</v>
      </c>
      <c r="J109" s="38" t="n">
        <v>96.693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8.118</v>
      </c>
      <c r="J110" s="94" t="n">
        <v>98.296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671</v>
      </c>
      <c r="J111" s="94" t="n">
        <v>97.686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9.064</v>
      </c>
      <c r="J113" s="105" t="n">
        <v>98.732</v>
      </c>
      <c r="K113" s="70" t="s">
        <v>43</v>
      </c>
      <c r="M113" s="65" t="n">
        <f aca="false">+(J113-I113)/I113</f>
        <v>-0.00335136881208102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3.451</v>
      </c>
      <c r="J114" s="94" t="n">
        <v>111.527</v>
      </c>
      <c r="K114" s="70" t="s">
        <v>43</v>
      </c>
      <c r="M114" s="65" t="n">
        <f aca="false">+(J114-I114)/I114</f>
        <v>-0.0169588632978113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9.802</v>
      </c>
      <c r="J115" s="38" t="n">
        <v>136.209</v>
      </c>
      <c r="K115" s="139" t="s">
        <v>155</v>
      </c>
      <c r="M115" s="65" t="n">
        <f aca="false">+(J115-I115)/I115</f>
        <v>-0.025700633753451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.231</v>
      </c>
      <c r="J116" s="38" t="n">
        <v>10.987</v>
      </c>
      <c r="K116" s="64" t="s">
        <v>39</v>
      </c>
      <c r="M116" s="65" t="n">
        <f aca="false">+(J116-I116)/I116</f>
        <v>-0.021725580981212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21.037</v>
      </c>
      <c r="J117" s="38" t="n">
        <v>118.249</v>
      </c>
      <c r="K117" s="64" t="s">
        <v>39</v>
      </c>
      <c r="M117" s="65" t="n">
        <f aca="false">+(J117-I117)/I117</f>
        <v>-0.0230342787742592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8.15</v>
      </c>
      <c r="J118" s="38" t="n">
        <v>117.232</v>
      </c>
      <c r="K118" s="64" t="s">
        <v>39</v>
      </c>
      <c r="M118" s="65" t="n">
        <f aca="false">+(J118-I118)/I118</f>
        <v>-0.0077697841726619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5.295</v>
      </c>
      <c r="J119" s="38" t="n">
        <v>104.084</v>
      </c>
      <c r="K119" s="68" t="s">
        <v>41</v>
      </c>
      <c r="M119" s="65" t="n">
        <f aca="false">+(J119-I119)/I119</f>
        <v>-0.0115010209411653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2.587</v>
      </c>
      <c r="J120" s="38" t="n">
        <v>101.118</v>
      </c>
      <c r="K120" s="68" t="s">
        <v>41</v>
      </c>
      <c r="M120" s="65" t="n">
        <f aca="false">+(J120-I120)/I120</f>
        <v>-0.0143195531597572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6.408</v>
      </c>
      <c r="J121" s="38" t="n">
        <v>184.131</v>
      </c>
      <c r="K121" s="64" t="s">
        <v>39</v>
      </c>
      <c r="M121" s="65" t="n">
        <f aca="false">+(J121-I121)/I121</f>
        <v>-0.0122151409810737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4.322</v>
      </c>
      <c r="J122" s="38" t="n">
        <v>163.063</v>
      </c>
      <c r="K122" s="64" t="s">
        <v>39</v>
      </c>
      <c r="M122" s="65" t="n">
        <f aca="false">+(J122-I122)/I122</f>
        <v>-0.00766178600552583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963</v>
      </c>
      <c r="J123" s="38" t="n">
        <v>143.419</v>
      </c>
      <c r="K123" s="64" t="s">
        <v>39</v>
      </c>
      <c r="M123" s="65" t="n">
        <f aca="false">+(J123-I123)/I123</f>
        <v>-0.00377874870626468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261.073</v>
      </c>
      <c r="J124" s="63" t="n">
        <v>10034.44</v>
      </c>
      <c r="K124" s="64" t="s">
        <v>39</v>
      </c>
      <c r="M124" s="65" t="n">
        <f aca="false">+(J124-I124)/I124</f>
        <v>-0.0220866765103415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1.046</v>
      </c>
      <c r="J125" s="38" t="n">
        <v>20.502</v>
      </c>
      <c r="K125" s="64" t="s">
        <v>39</v>
      </c>
      <c r="M125" s="65" t="n">
        <f aca="false">+(J125-I125)/I125</f>
        <v>-0.025848142164781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4.367</v>
      </c>
      <c r="J126" s="38" t="n">
        <v>142.465</v>
      </c>
      <c r="K126" s="64" t="s">
        <v>39</v>
      </c>
      <c r="M126" s="65" t="n">
        <f aca="false">+(J126-I126)/I126</f>
        <v>-0.013174756003795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607.71</v>
      </c>
      <c r="J127" s="63" t="n">
        <v>1554.835</v>
      </c>
      <c r="K127" s="64" t="s">
        <v>39</v>
      </c>
      <c r="M127" s="65" t="n">
        <f aca="false">+(J127-I127)/I127</f>
        <v>-0.032888394051165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7.013</v>
      </c>
      <c r="J128" s="38" t="n">
        <v>115.754</v>
      </c>
      <c r="K128" s="68" t="s">
        <v>41</v>
      </c>
      <c r="M128" s="65" t="n">
        <f aca="false">+(J128-I128)/I128</f>
        <v>-0.01075948826198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3.176</v>
      </c>
      <c r="J129" s="38" t="n">
        <v>90.501</v>
      </c>
      <c r="K129" s="70" t="s">
        <v>43</v>
      </c>
      <c r="M129" s="65" t="n">
        <f aca="false">+(J129-I129)/I129</f>
        <v>-0.0287091096419679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7.487</v>
      </c>
      <c r="J130" s="38" t="n">
        <v>116.336</v>
      </c>
      <c r="K130" s="70" t="s">
        <v>43</v>
      </c>
      <c r="M130" s="65" t="n">
        <f aca="false">+(J130-I130)/I130</f>
        <v>-0.00979682858529026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738.061</v>
      </c>
      <c r="J131" s="146" t="n">
        <v>9538.246</v>
      </c>
      <c r="K131" s="64" t="s">
        <v>39</v>
      </c>
      <c r="M131" s="65" t="n">
        <f aca="false">+(J131-I131)/I131</f>
        <v>-0.0205189718979991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36" t="s">
        <v>136</v>
      </c>
      <c r="J133" s="147" t="n">
        <v>10</v>
      </c>
      <c r="K133" s="64" t="s">
        <v>39</v>
      </c>
      <c r="M133" s="65" t="e">
        <f aca="false">+(J133-I133)/I133</f>
        <v>#VALUE!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17:12Z</dcterms:created>
  <dc:creator>kyosra</dc:creator>
  <dc:description/>
  <dc:language>en-US</dc:language>
  <cp:lastModifiedBy>kyosra</cp:lastModifiedBy>
  <dcterms:modified xsi:type="dcterms:W3CDTF">2013-02-14T11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