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-2018" sheetId="1" state="visible" r:id="rId2"/>
  </sheets>
  <definedNames>
    <definedName function="false" hidden="false" localSheetId="0" name="_xlnm.Print_Area" vbProcedure="false">'13-12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482</v>
      </c>
      <c r="J6" s="22" t="n">
        <v>178.50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458</v>
      </c>
      <c r="J7" s="32" t="n">
        <v>121.476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343</v>
      </c>
      <c r="J8" s="32" t="n">
        <v>103.356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572</v>
      </c>
      <c r="J9" s="32" t="n">
        <v>106.59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766</v>
      </c>
      <c r="J10" s="32" t="n">
        <v>106.779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932</v>
      </c>
      <c r="J11" s="32" t="n">
        <v>100.946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26</v>
      </c>
      <c r="J13" s="49" t="n">
        <v>15.928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359</v>
      </c>
      <c r="J14" s="31" t="n">
        <v>116.373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5</v>
      </c>
      <c r="J15" s="31" t="n">
        <v>1.135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15</v>
      </c>
      <c r="J16" s="62" t="n">
        <v>105.165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9</v>
      </c>
      <c r="J18" s="67" t="n">
        <v>1.641</v>
      </c>
      <c r="K18" s="56" t="s">
        <v>34</v>
      </c>
      <c r="L18" s="23"/>
      <c r="M18" s="24" t="n">
        <f aca="false">+(J18-I18)/I18</f>
        <v>0.0012202562538133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31</v>
      </c>
      <c r="J20" s="67" t="n">
        <v>43.136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257</v>
      </c>
      <c r="J21" s="35" t="n">
        <v>58.264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524</v>
      </c>
      <c r="J22" s="31" t="n">
        <v>126.491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8.999</v>
      </c>
      <c r="J23" s="31" t="n">
        <v>118.844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3.45</v>
      </c>
      <c r="J25" s="49" t="n">
        <v>153.025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7.479</v>
      </c>
      <c r="J26" s="31" t="n">
        <v>565.223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622</v>
      </c>
      <c r="J27" s="32" t="n">
        <v>130.68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7.294</v>
      </c>
      <c r="J28" s="32" t="n">
        <v>137.155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6.129</v>
      </c>
      <c r="J29" s="32" t="n">
        <v>136.193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6.114</v>
      </c>
      <c r="J30" s="32" t="n">
        <v>116.323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6.81</v>
      </c>
      <c r="J31" s="32" t="n">
        <v>116.488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8.993</v>
      </c>
      <c r="J32" s="32" t="n">
        <v>168.804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7.136</v>
      </c>
      <c r="J33" s="32" t="n">
        <v>97.104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807</v>
      </c>
      <c r="J34" s="32" t="n">
        <v>109.937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69.674</v>
      </c>
      <c r="J35" s="31" t="n">
        <v>169.555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49.371</v>
      </c>
      <c r="J36" s="32" t="n">
        <v>149.353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09.27</v>
      </c>
      <c r="J37" s="32" t="n">
        <v>109.199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2.978</v>
      </c>
      <c r="J39" s="62" t="n">
        <v>22.927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263.519</v>
      </c>
      <c r="J41" s="114" t="n">
        <v>2268.566</v>
      </c>
      <c r="K41" s="115" t="s">
        <v>65</v>
      </c>
      <c r="M41" s="116" t="n">
        <f aca="false">+(J41-I41)/I41</f>
        <v>0.00222971399842459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8.105</v>
      </c>
      <c r="J42" s="31" t="n">
        <v>129.407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2.878</v>
      </c>
      <c r="J43" s="32" t="n">
        <v>163.624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199.719</v>
      </c>
      <c r="J44" s="32" t="n">
        <v>202.184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734</v>
      </c>
      <c r="J45" s="32" t="n">
        <v>18.832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2" t="s">
        <v>73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4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48</v>
      </c>
      <c r="J47" s="22" t="n">
        <v>2.827</v>
      </c>
      <c r="K47" s="118"/>
      <c r="M47" s="116" t="n">
        <f aca="false">+(J47-I47)/I47</f>
        <v>-0.00737359550561795</v>
      </c>
    </row>
    <row r="48" customFormat="false" ht="17.25" hidden="false" customHeight="true" outlineLevel="0" collapsed="false">
      <c r="A48" s="1" t="s">
        <v>75</v>
      </c>
      <c r="B48" s="69" t="n">
        <f aca="false">+B47+1</f>
        <v>38</v>
      </c>
      <c r="C48" s="78" t="s">
        <v>76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74</v>
      </c>
      <c r="J48" s="32" t="n">
        <v>2.46</v>
      </c>
      <c r="K48" s="119" t="s">
        <v>34</v>
      </c>
      <c r="M48" s="116" t="n">
        <f aca="false">+(J48-I48)/I48</f>
        <v>-0.00565885206143906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7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29</v>
      </c>
      <c r="J49" s="120" t="n">
        <v>1.221</v>
      </c>
      <c r="K49" s="121" t="s">
        <v>78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9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59</v>
      </c>
      <c r="J50" s="21" t="n">
        <v>1.158</v>
      </c>
      <c r="K50" s="121"/>
      <c r="M50" s="122" t="n">
        <f aca="false">+(J50-I50)/I50</f>
        <v>-0.000862812769629087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80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75</v>
      </c>
      <c r="J51" s="31" t="n">
        <v>1.167</v>
      </c>
      <c r="K51" s="121"/>
      <c r="M51" s="122" t="n">
        <f aca="false">+(J51-I51)/I51</f>
        <v>-0.00680851063829788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1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73</v>
      </c>
      <c r="J52" s="21" t="n">
        <v>1.162</v>
      </c>
      <c r="K52" s="121"/>
      <c r="M52" s="122" t="n">
        <f aca="false">+(J52-I52)/I52</f>
        <v>-0.00937766410912201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2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5.011</v>
      </c>
      <c r="J53" s="22" t="n">
        <v>125.894</v>
      </c>
      <c r="K53" s="121"/>
      <c r="M53" s="122" t="n">
        <f aca="false">+(J53-I53)/I53</f>
        <v>0.00706337842269888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3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298</v>
      </c>
      <c r="J54" s="53" t="n">
        <v>126.298</v>
      </c>
      <c r="K54" s="121"/>
      <c r="M54" s="122" t="n">
        <f aca="false">+(J54-I54)/I54</f>
        <v>0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4</v>
      </c>
      <c r="D55" s="33" t="s">
        <v>85</v>
      </c>
      <c r="E55" s="28" t="n">
        <v>42842</v>
      </c>
      <c r="F55" s="29"/>
      <c r="G55" s="125"/>
      <c r="H55" s="31" t="n">
        <v>1036.8</v>
      </c>
      <c r="I55" s="32" t="n">
        <v>1098.795</v>
      </c>
      <c r="J55" s="32" t="n">
        <v>1114.917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6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338</v>
      </c>
      <c r="J56" s="53" t="n">
        <v>11.459</v>
      </c>
      <c r="K56" s="121"/>
      <c r="M56" s="122" t="n">
        <f aca="false">+(J56-I56)/I56</f>
        <v>0.010672076203916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7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589</v>
      </c>
      <c r="J57" s="53" t="n">
        <v>10.723</v>
      </c>
      <c r="K57" s="121"/>
      <c r="M57" s="122" t="n">
        <f aca="false">+(J57-I57)/I57</f>
        <v>0.0126546416092171</v>
      </c>
    </row>
    <row r="58" customFormat="false" ht="13.5" hidden="false" customHeight="true" outlineLevel="0" collapsed="false">
      <c r="B58" s="128" t="s">
        <v>88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9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90</v>
      </c>
      <c r="G60" s="134" t="s">
        <v>91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2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3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146</v>
      </c>
      <c r="J63" s="49" t="n">
        <v>109.16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4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134</v>
      </c>
      <c r="J64" s="32" t="n">
        <v>103.146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5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517</v>
      </c>
      <c r="J65" s="32" t="n">
        <v>105.532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6</v>
      </c>
      <c r="D66" s="33" t="s">
        <v>97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585</v>
      </c>
      <c r="J66" s="32" t="n">
        <v>103.6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8</v>
      </c>
      <c r="D67" s="33" t="s">
        <v>99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165</v>
      </c>
      <c r="J67" s="32" t="n">
        <v>105.182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100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765</v>
      </c>
      <c r="J68" s="32" t="n">
        <v>107.777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1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614</v>
      </c>
      <c r="J69" s="32" t="n">
        <v>105.63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2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161</v>
      </c>
      <c r="J70" s="32" t="n">
        <v>102.172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3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3.861</v>
      </c>
      <c r="J71" s="32" t="n">
        <v>103.871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4</v>
      </c>
      <c r="D72" s="33" t="s">
        <v>105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19</v>
      </c>
      <c r="J72" s="32" t="n">
        <v>105.204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6</v>
      </c>
      <c r="D73" s="33" t="s">
        <v>107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3.824</v>
      </c>
      <c r="J73" s="32" t="n">
        <v>103.837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8</v>
      </c>
      <c r="D74" s="33" t="s">
        <v>109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7.843</v>
      </c>
      <c r="J74" s="32" t="n">
        <v>107.859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10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508</v>
      </c>
      <c r="J75" s="32" t="n">
        <v>105.521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1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143</v>
      </c>
      <c r="J76" s="32" t="n">
        <v>104.153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2</v>
      </c>
      <c r="D77" s="33" t="s">
        <v>113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743</v>
      </c>
      <c r="J77" s="32" t="n">
        <v>103.757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4</v>
      </c>
      <c r="D78" s="39" t="s">
        <v>115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4.799</v>
      </c>
      <c r="J78" s="32" t="n">
        <v>104.811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6</v>
      </c>
      <c r="D79" s="33" t="s">
        <v>117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639</v>
      </c>
      <c r="J79" s="32" t="n">
        <v>103.654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8</v>
      </c>
      <c r="D80" s="33" t="s">
        <v>117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618</v>
      </c>
      <c r="J80" s="31" t="n">
        <v>104.631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9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5.89</v>
      </c>
      <c r="J81" s="32" t="n">
        <v>105.902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20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66</v>
      </c>
      <c r="J82" s="32" t="n">
        <v>103.676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1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44</v>
      </c>
      <c r="J83" s="32" t="n">
        <v>103.451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2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101</v>
      </c>
      <c r="J84" s="32" t="n">
        <v>106.115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3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2.909</v>
      </c>
      <c r="J85" s="62" t="n">
        <v>102.92</v>
      </c>
      <c r="K85" s="23"/>
      <c r="L85" s="24"/>
      <c r="M85" s="23"/>
      <c r="N85" s="145"/>
    </row>
    <row r="86" customFormat="false" ht="13.5" hidden="false" customHeight="true" outlineLevel="0" collapsed="false">
      <c r="A86" s="1" t="s">
        <v>75</v>
      </c>
      <c r="B86" s="14" t="s">
        <v>124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4" t="s">
        <v>125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7" t="n">
        <v>10.631</v>
      </c>
      <c r="I87" s="157" t="n">
        <v>10.69</v>
      </c>
      <c r="J87" s="157" t="n">
        <v>10.692</v>
      </c>
      <c r="K87" s="23"/>
      <c r="L87" s="24"/>
      <c r="M87" s="23"/>
      <c r="N87" s="158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6" t="s">
        <v>126</v>
      </c>
      <c r="D88" s="85" t="s">
        <v>43</v>
      </c>
      <c r="E88" s="159" t="n">
        <v>39762</v>
      </c>
      <c r="F88" s="144" t="n">
        <v>43251</v>
      </c>
      <c r="G88" s="142" t="n">
        <v>3.762</v>
      </c>
      <c r="H88" s="160" t="n">
        <v>103.846</v>
      </c>
      <c r="I88" s="160" t="n">
        <v>103.896</v>
      </c>
      <c r="J88" s="160" t="n">
        <v>103.907</v>
      </c>
      <c r="L88" s="116"/>
      <c r="N88" s="158"/>
    </row>
    <row r="89" customFormat="false" ht="16.5" hidden="false" customHeight="true" outlineLevel="0" collapsed="false">
      <c r="B89" s="15" t="n">
        <f aca="false">B88+1</f>
        <v>73</v>
      </c>
      <c r="C89" s="161" t="s">
        <v>127</v>
      </c>
      <c r="D89" s="162" t="s">
        <v>128</v>
      </c>
      <c r="E89" s="163" t="n">
        <v>40543</v>
      </c>
      <c r="F89" s="137" t="n">
        <v>43245</v>
      </c>
      <c r="G89" s="156" t="n">
        <v>4.749</v>
      </c>
      <c r="H89" s="164" t="n">
        <v>104.269</v>
      </c>
      <c r="I89" s="164" t="n">
        <v>104.378</v>
      </c>
      <c r="J89" s="164" t="n">
        <v>104.393</v>
      </c>
      <c r="K89" s="23"/>
      <c r="L89" s="24"/>
      <c r="M89" s="23"/>
      <c r="N89" s="165"/>
    </row>
    <row r="90" customFormat="false" ht="16.5" hidden="false" customHeight="true" outlineLevel="0" collapsed="false">
      <c r="B90" s="15" t="n">
        <f aca="false">B89+1</f>
        <v>74</v>
      </c>
      <c r="C90" s="26" t="s">
        <v>129</v>
      </c>
      <c r="D90" s="54" t="s">
        <v>130</v>
      </c>
      <c r="E90" s="166" t="n">
        <v>42024</v>
      </c>
      <c r="F90" s="144" t="n">
        <v>43251</v>
      </c>
      <c r="G90" s="167" t="n">
        <v>3.941</v>
      </c>
      <c r="H90" s="164" t="n">
        <v>104.984</v>
      </c>
      <c r="I90" s="164" t="n">
        <v>105.487</v>
      </c>
      <c r="J90" s="164" t="n">
        <v>105.5</v>
      </c>
      <c r="K90" s="23"/>
      <c r="L90" s="24"/>
      <c r="M90" s="23"/>
      <c r="N90" s="165"/>
    </row>
    <row r="91" customFormat="false" ht="16.5" hidden="false" customHeight="true" outlineLevel="0" collapsed="false">
      <c r="B91" s="168" t="n">
        <f aca="false">B90+1</f>
        <v>75</v>
      </c>
      <c r="C91" s="169" t="s">
        <v>131</v>
      </c>
      <c r="D91" s="170" t="s">
        <v>132</v>
      </c>
      <c r="E91" s="171" t="n">
        <v>42195</v>
      </c>
      <c r="F91" s="172" t="n">
        <v>43248</v>
      </c>
      <c r="G91" s="173" t="n">
        <v>0.405</v>
      </c>
      <c r="H91" s="174" t="n">
        <v>10.445</v>
      </c>
      <c r="I91" s="174" t="n">
        <v>10.489</v>
      </c>
      <c r="J91" s="174" t="n">
        <v>10.49</v>
      </c>
      <c r="K91" s="23"/>
      <c r="L91" s="24"/>
      <c r="M91" s="23"/>
      <c r="N91" s="175"/>
    </row>
    <row r="92" customFormat="false" ht="16.5" hidden="false" customHeight="true" outlineLevel="0" collapsed="false">
      <c r="B92" s="176" t="s">
        <v>133</v>
      </c>
      <c r="C92" s="176"/>
      <c r="D92" s="176"/>
      <c r="E92" s="176"/>
      <c r="F92" s="176"/>
      <c r="G92" s="176"/>
      <c r="H92" s="176"/>
      <c r="I92" s="176"/>
      <c r="J92" s="176"/>
      <c r="K92" s="23"/>
      <c r="L92" s="177"/>
      <c r="M92" s="23"/>
      <c r="N92" s="178"/>
    </row>
    <row r="93" customFormat="false" ht="16.5" hidden="false" customHeight="true" outlineLevel="0" collapsed="false">
      <c r="B93" s="179" t="n">
        <v>76</v>
      </c>
      <c r="C93" s="180" t="s">
        <v>134</v>
      </c>
      <c r="D93" s="181" t="s">
        <v>128</v>
      </c>
      <c r="E93" s="182" t="n">
        <v>43350</v>
      </c>
      <c r="F93" s="183" t="s">
        <v>135</v>
      </c>
      <c r="G93" s="184" t="s">
        <v>135</v>
      </c>
      <c r="H93" s="185" t="s">
        <v>135</v>
      </c>
      <c r="I93" s="185" t="n">
        <v>100.589</v>
      </c>
      <c r="J93" s="185" t="n">
        <v>100.655</v>
      </c>
      <c r="K93" s="23"/>
      <c r="L93" s="24"/>
      <c r="M93" s="23"/>
      <c r="N93" s="165"/>
    </row>
    <row r="94" customFormat="false" ht="15" hidden="false" customHeight="true" outlineLevel="0" collapsed="false">
      <c r="A94" s="186"/>
      <c r="B94" s="187" t="s">
        <v>136</v>
      </c>
      <c r="C94" s="187"/>
      <c r="D94" s="187"/>
      <c r="E94" s="187"/>
      <c r="F94" s="187"/>
      <c r="G94" s="187"/>
      <c r="H94" s="187"/>
      <c r="I94" s="187"/>
      <c r="J94" s="187"/>
      <c r="K94" s="187"/>
      <c r="L94" s="23"/>
      <c r="M94" s="188"/>
      <c r="N94" s="23"/>
    </row>
    <row r="95" customFormat="false" ht="16.5" hidden="false" customHeight="true" outlineLevel="0" collapsed="false">
      <c r="B95" s="189" t="n">
        <v>77</v>
      </c>
      <c r="C95" s="43" t="s">
        <v>137</v>
      </c>
      <c r="D95" s="44" t="s">
        <v>24</v>
      </c>
      <c r="E95" s="138" t="n">
        <v>34561</v>
      </c>
      <c r="F95" s="138" t="n">
        <v>43242</v>
      </c>
      <c r="G95" s="190" t="n">
        <v>0.583</v>
      </c>
      <c r="H95" s="67" t="n">
        <v>60.435</v>
      </c>
      <c r="I95" s="49" t="n">
        <v>60.604</v>
      </c>
      <c r="J95" s="49" t="n">
        <v>60.687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8</v>
      </c>
      <c r="D96" s="192" t="s">
        <v>97</v>
      </c>
      <c r="E96" s="137" t="n">
        <v>34415</v>
      </c>
      <c r="F96" s="137" t="n">
        <v>42877</v>
      </c>
      <c r="G96" s="139" t="s">
        <v>139</v>
      </c>
      <c r="H96" s="193" t="s">
        <v>140</v>
      </c>
      <c r="I96" s="193" t="s">
        <v>140</v>
      </c>
      <c r="J96" s="193" t="s">
        <v>140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1</v>
      </c>
      <c r="D97" s="33" t="s">
        <v>97</v>
      </c>
      <c r="E97" s="144" t="n">
        <v>34415</v>
      </c>
      <c r="F97" s="137" t="n">
        <v>42877</v>
      </c>
      <c r="G97" s="142" t="s">
        <v>142</v>
      </c>
      <c r="H97" s="193" t="s">
        <v>140</v>
      </c>
      <c r="I97" s="193" t="s">
        <v>140</v>
      </c>
      <c r="J97" s="193" t="s">
        <v>140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3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100.844</v>
      </c>
      <c r="J98" s="32" t="n">
        <v>100.568</v>
      </c>
      <c r="K98" s="23"/>
      <c r="L98" s="23"/>
      <c r="M98" s="24"/>
      <c r="N98" s="23"/>
    </row>
    <row r="99" customFormat="false" ht="16.5" hidden="false" customHeight="true" outlineLevel="0" collapsed="false">
      <c r="B99" s="191" t="n">
        <f aca="false">B98+1</f>
        <v>81</v>
      </c>
      <c r="C99" s="26" t="s">
        <v>144</v>
      </c>
      <c r="D99" s="54" t="s">
        <v>105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569</v>
      </c>
      <c r="J99" s="32" t="n">
        <v>18.574</v>
      </c>
      <c r="K99" s="194"/>
      <c r="L99" s="52"/>
      <c r="M99" s="52"/>
      <c r="N99" s="195"/>
    </row>
    <row r="100" customFormat="false" ht="16.5" hidden="false" customHeight="true" outlineLevel="0" collapsed="false">
      <c r="B100" s="191" t="n">
        <f aca="false">B99+1</f>
        <v>82</v>
      </c>
      <c r="C100" s="26" t="s">
        <v>145</v>
      </c>
      <c r="D100" s="54" t="s">
        <v>113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10.4</v>
      </c>
      <c r="J100" s="32" t="n">
        <v>310.132</v>
      </c>
      <c r="K100" s="23"/>
      <c r="L100" s="23"/>
      <c r="M100" s="24"/>
      <c r="N100" s="23"/>
    </row>
    <row r="101" customFormat="false" ht="15.75" hidden="false" customHeight="true" outlineLevel="0" collapsed="false">
      <c r="B101" s="191" t="n">
        <f aca="false">B100+1</f>
        <v>83</v>
      </c>
      <c r="C101" s="26" t="s">
        <v>146</v>
      </c>
      <c r="D101" s="33" t="s">
        <v>117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219</v>
      </c>
      <c r="J101" s="31" t="n">
        <v>30.303</v>
      </c>
      <c r="K101" s="23"/>
      <c r="L101" s="23"/>
      <c r="M101" s="24"/>
      <c r="N101" s="23"/>
    </row>
    <row r="102" customFormat="false" ht="14.25" hidden="false" customHeight="true" outlineLevel="0" collapsed="false">
      <c r="B102" s="191" t="n">
        <f aca="false">B101+1</f>
        <v>84</v>
      </c>
      <c r="C102" s="26" t="s">
        <v>147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94.038</v>
      </c>
      <c r="J102" s="31" t="n">
        <v>2493.638</v>
      </c>
      <c r="K102" s="23"/>
      <c r="L102" s="23"/>
      <c r="M102" s="24"/>
      <c r="N102" s="23"/>
    </row>
    <row r="103" customFormat="false" ht="17.25" hidden="false" customHeight="true" outlineLevel="0" collapsed="false">
      <c r="B103" s="191" t="n">
        <f aca="false">B102+1</f>
        <v>85</v>
      </c>
      <c r="C103" s="26" t="s">
        <v>148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242</v>
      </c>
      <c r="J103" s="32" t="n">
        <v>77.277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9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755</v>
      </c>
      <c r="J104" s="32" t="n">
        <v>57.793</v>
      </c>
      <c r="K104" s="23"/>
      <c r="L104" s="23"/>
      <c r="M104" s="24"/>
      <c r="N104" s="23"/>
    </row>
    <row r="105" customFormat="false" ht="16.5" hidden="false" customHeight="true" outlineLevel="0" collapsed="false">
      <c r="B105" s="191" t="n">
        <f aca="false">B104+1</f>
        <v>87</v>
      </c>
      <c r="C105" s="26" t="s">
        <v>150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6" t="n">
        <v>108.844</v>
      </c>
      <c r="I105" s="32" t="n">
        <v>117.554</v>
      </c>
      <c r="J105" s="32" t="n">
        <v>117.528</v>
      </c>
      <c r="K105" s="23"/>
      <c r="L105" s="23"/>
      <c r="M105" s="24"/>
      <c r="N105" s="23"/>
    </row>
    <row r="106" customFormat="false" ht="16.5" hidden="false" customHeight="true" outlineLevel="0" collapsed="false">
      <c r="B106" s="197" t="n">
        <f aca="false">B105+1</f>
        <v>88</v>
      </c>
      <c r="C106" s="169" t="s">
        <v>151</v>
      </c>
      <c r="D106" s="198" t="s">
        <v>14</v>
      </c>
      <c r="E106" s="172" t="n">
        <v>36626</v>
      </c>
      <c r="F106" s="172" t="n">
        <v>42865</v>
      </c>
      <c r="G106" s="173" t="s">
        <v>152</v>
      </c>
      <c r="H106" s="199" t="n">
        <v>95.96</v>
      </c>
      <c r="I106" s="62" t="n">
        <v>103.234</v>
      </c>
      <c r="J106" s="62" t="n">
        <v>102.983</v>
      </c>
      <c r="K106" s="23"/>
      <c r="L106" s="23"/>
      <c r="M106" s="24"/>
      <c r="N106" s="23"/>
    </row>
    <row r="107" customFormat="false" ht="18" hidden="false" customHeight="true" outlineLevel="0" collapsed="false">
      <c r="B107" s="176" t="s">
        <v>153</v>
      </c>
      <c r="C107" s="176"/>
      <c r="D107" s="176"/>
      <c r="E107" s="176"/>
      <c r="F107" s="176"/>
      <c r="G107" s="176"/>
      <c r="H107" s="176"/>
      <c r="I107" s="176"/>
      <c r="J107" s="176"/>
      <c r="M107" s="112"/>
    </row>
    <row r="108" customFormat="false" ht="16.5" hidden="false" customHeight="true" outlineLevel="0" collapsed="false">
      <c r="B108" s="200" t="n">
        <v>89</v>
      </c>
      <c r="C108" s="154" t="s">
        <v>154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3" t="s">
        <v>140</v>
      </c>
      <c r="J108" s="193" t="s">
        <v>140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5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659</v>
      </c>
      <c r="J109" s="32" t="n">
        <v>11.667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6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3" t="s">
        <v>140</v>
      </c>
      <c r="J110" s="193" t="s">
        <v>140</v>
      </c>
      <c r="K110" s="23"/>
      <c r="L110" s="24"/>
      <c r="M110" s="23"/>
      <c r="N110" s="56"/>
    </row>
    <row r="111" customFormat="false" ht="17.25" hidden="false" customHeight="true" outlineLevel="0" collapsed="false">
      <c r="A111" s="201"/>
      <c r="B111" s="69" t="n">
        <f aca="false">B110+1</f>
        <v>92</v>
      </c>
      <c r="C111" s="26" t="s">
        <v>157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516</v>
      </c>
      <c r="J111" s="32" t="n">
        <v>14.539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8</v>
      </c>
      <c r="D112" s="54" t="s">
        <v>97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159</v>
      </c>
      <c r="J112" s="32" t="n">
        <v>16.135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9</v>
      </c>
      <c r="D113" s="33" t="s">
        <v>97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3.925</v>
      </c>
      <c r="J113" s="32" t="n">
        <v>13.904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2" t="s">
        <v>160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8.011</v>
      </c>
      <c r="J114" s="32" t="n">
        <v>157.843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3" t="s">
        <v>161</v>
      </c>
      <c r="D115" s="54" t="s">
        <v>67</v>
      </c>
      <c r="E115" s="144" t="n">
        <v>39175</v>
      </c>
      <c r="F115" s="137" t="n">
        <v>43222</v>
      </c>
      <c r="G115" s="204" t="n">
        <v>3.787</v>
      </c>
      <c r="H115" s="31" t="n">
        <v>141.068</v>
      </c>
      <c r="I115" s="32" t="n">
        <v>147.691</v>
      </c>
      <c r="J115" s="32" t="n">
        <v>147.554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2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9.062</v>
      </c>
      <c r="J116" s="31" t="n">
        <v>9.031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3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3.813</v>
      </c>
      <c r="J117" s="32" t="n">
        <v>123.866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4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6.119</v>
      </c>
      <c r="J118" s="32" t="n">
        <v>85.965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5</v>
      </c>
      <c r="B119" s="69" t="n">
        <f aca="false">B118+1</f>
        <v>100</v>
      </c>
      <c r="C119" s="36" t="s">
        <v>165</v>
      </c>
      <c r="D119" s="33" t="s">
        <v>30</v>
      </c>
      <c r="E119" s="166" t="n">
        <v>40725</v>
      </c>
      <c r="F119" s="144" t="n">
        <v>43250</v>
      </c>
      <c r="G119" s="204" t="n">
        <v>0.599</v>
      </c>
      <c r="H119" s="31" t="n">
        <v>90.784</v>
      </c>
      <c r="I119" s="31" t="n">
        <v>87.745</v>
      </c>
      <c r="J119" s="31" t="n">
        <v>87.52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6</v>
      </c>
      <c r="D120" s="33" t="s">
        <v>132</v>
      </c>
      <c r="E120" s="205" t="n">
        <v>40910</v>
      </c>
      <c r="F120" s="137" t="n">
        <v>43248</v>
      </c>
      <c r="G120" s="142" t="n">
        <v>3.644</v>
      </c>
      <c r="H120" s="31" t="n">
        <v>96.888</v>
      </c>
      <c r="I120" s="31" t="n">
        <v>99.696</v>
      </c>
      <c r="J120" s="31" t="n">
        <v>99.703</v>
      </c>
      <c r="K120" s="206"/>
      <c r="L120" s="207"/>
      <c r="M120" s="206"/>
      <c r="N120" s="208"/>
    </row>
    <row r="121" customFormat="false" ht="16.5" hidden="false" customHeight="true" outlineLevel="0" collapsed="false">
      <c r="B121" s="69" t="n">
        <f aca="false">B120+1</f>
        <v>102</v>
      </c>
      <c r="C121" s="93" t="s">
        <v>167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09.214</v>
      </c>
      <c r="J121" s="32" t="n">
        <v>109.09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9" t="n">
        <f aca="false">B121+1</f>
        <v>103</v>
      </c>
      <c r="C122" s="88" t="s">
        <v>168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6.824</v>
      </c>
      <c r="J122" s="32" t="n">
        <v>96.77</v>
      </c>
      <c r="K122" s="209"/>
      <c r="L122" s="210"/>
      <c r="M122" s="209"/>
      <c r="N122" s="211"/>
    </row>
    <row r="123" customFormat="false" ht="16.5" hidden="false" customHeight="true" outlineLevel="0" collapsed="false">
      <c r="B123" s="69" t="n">
        <f aca="false">B122+1</f>
        <v>104</v>
      </c>
      <c r="C123" s="88" t="s">
        <v>169</v>
      </c>
      <c r="D123" s="39" t="s">
        <v>28</v>
      </c>
      <c r="E123" s="137" t="n">
        <v>42741</v>
      </c>
      <c r="F123" s="137" t="s">
        <v>135</v>
      </c>
      <c r="G123" s="37" t="s">
        <v>135</v>
      </c>
      <c r="H123" s="212" t="n">
        <v>10.031</v>
      </c>
      <c r="I123" s="32" t="n">
        <v>10.209</v>
      </c>
      <c r="J123" s="32" t="n">
        <v>10.182</v>
      </c>
      <c r="K123" s="213"/>
      <c r="L123" s="210"/>
      <c r="M123" s="213"/>
      <c r="N123" s="211"/>
    </row>
    <row r="124" customFormat="false" ht="16.5" hidden="false" customHeight="true" outlineLevel="0" collapsed="false">
      <c r="B124" s="69" t="n">
        <f aca="false">B123+1</f>
        <v>105</v>
      </c>
      <c r="C124" s="214" t="s">
        <v>170</v>
      </c>
      <c r="D124" s="39" t="s">
        <v>117</v>
      </c>
      <c r="E124" s="137" t="n">
        <v>43087</v>
      </c>
      <c r="F124" s="137" t="s">
        <v>135</v>
      </c>
      <c r="G124" s="37" t="s">
        <v>135</v>
      </c>
      <c r="H124" s="31" t="n">
        <v>100.008</v>
      </c>
      <c r="I124" s="31" t="n">
        <v>101.483</v>
      </c>
      <c r="J124" s="31" t="n">
        <v>101.823</v>
      </c>
      <c r="K124" s="215"/>
      <c r="L124" s="216"/>
      <c r="M124" s="215"/>
      <c r="N124" s="217"/>
    </row>
    <row r="125" customFormat="false" ht="16.5" hidden="false" customHeight="true" outlineLevel="0" collapsed="false">
      <c r="B125" s="218" t="n">
        <f aca="false">B124+1</f>
        <v>106</v>
      </c>
      <c r="C125" s="219" t="s">
        <v>171</v>
      </c>
      <c r="D125" s="220" t="s">
        <v>12</v>
      </c>
      <c r="E125" s="221" t="n">
        <v>39097</v>
      </c>
      <c r="F125" s="221" t="n">
        <v>43213</v>
      </c>
      <c r="G125" s="222" t="n">
        <v>4.174</v>
      </c>
      <c r="H125" s="223" t="n">
        <v>154.546</v>
      </c>
      <c r="I125" s="62" t="n">
        <v>162.403</v>
      </c>
      <c r="J125" s="62" t="n">
        <v>161.967</v>
      </c>
      <c r="K125" s="224"/>
      <c r="L125" s="225"/>
      <c r="M125" s="226"/>
      <c r="N125" s="225"/>
    </row>
    <row r="126" customFormat="false" ht="13.5" hidden="false" customHeight="true" outlineLevel="0" collapsed="false">
      <c r="B126" s="176" t="s">
        <v>172</v>
      </c>
      <c r="C126" s="176"/>
      <c r="D126" s="176"/>
      <c r="E126" s="176"/>
      <c r="F126" s="176"/>
      <c r="G126" s="176"/>
      <c r="H126" s="176"/>
      <c r="I126" s="176"/>
      <c r="J126" s="176"/>
      <c r="M126" s="112"/>
    </row>
    <row r="127" customFormat="false" ht="16.5" hidden="false" customHeight="true" outlineLevel="0" collapsed="false">
      <c r="B127" s="69" t="n">
        <v>107</v>
      </c>
      <c r="C127" s="84" t="s">
        <v>173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3.697</v>
      </c>
      <c r="J127" s="53" t="n">
        <v>112.474</v>
      </c>
      <c r="K127" s="121" t="s">
        <v>78</v>
      </c>
      <c r="M127" s="116" t="n">
        <f aca="false">+(J127-I127)/I127</f>
        <v>-0.0107566602460927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4</v>
      </c>
      <c r="D128" s="33" t="s">
        <v>175</v>
      </c>
      <c r="E128" s="227" t="n">
        <v>40543</v>
      </c>
      <c r="F128" s="137" t="n">
        <v>43245</v>
      </c>
      <c r="G128" s="228" t="n">
        <v>0.996</v>
      </c>
      <c r="H128" s="31" t="n">
        <v>109.363</v>
      </c>
      <c r="I128" s="31" t="n">
        <v>112.746</v>
      </c>
      <c r="J128" s="31" t="n">
        <v>112.993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6</v>
      </c>
      <c r="D129" s="33" t="s">
        <v>175</v>
      </c>
      <c r="E129" s="166" t="n">
        <v>40543</v>
      </c>
      <c r="F129" s="137" t="n">
        <v>43245</v>
      </c>
      <c r="G129" s="228" t="n">
        <v>0.833</v>
      </c>
      <c r="H129" s="31" t="n">
        <v>108.645</v>
      </c>
      <c r="I129" s="31" t="n">
        <v>121.619</v>
      </c>
      <c r="J129" s="31" t="n">
        <v>122.752</v>
      </c>
      <c r="K129" s="115" t="s">
        <v>65</v>
      </c>
      <c r="M129" s="116" t="n">
        <f aca="false">+(J129-I129)/I129</f>
        <v>0.00931597858887177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7</v>
      </c>
      <c r="D130" s="33" t="s">
        <v>20</v>
      </c>
      <c r="E130" s="166" t="n">
        <v>38671</v>
      </c>
      <c r="F130" s="137" t="n">
        <v>43241</v>
      </c>
      <c r="G130" s="228" t="n">
        <v>1.437</v>
      </c>
      <c r="H130" s="21" t="n">
        <v>199.619</v>
      </c>
      <c r="I130" s="21" t="n">
        <v>208.004</v>
      </c>
      <c r="J130" s="21" t="n">
        <v>209.014</v>
      </c>
      <c r="K130" s="118" t="s">
        <v>68</v>
      </c>
      <c r="M130" s="116" t="n">
        <f aca="false">+(J130-I130)/I130</f>
        <v>0.00485567585238755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8</v>
      </c>
      <c r="D131" s="33" t="s">
        <v>20</v>
      </c>
      <c r="E131" s="166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8.558</v>
      </c>
      <c r="J131" s="53" t="n">
        <v>189.201</v>
      </c>
      <c r="K131" s="56" t="s">
        <v>68</v>
      </c>
      <c r="L131" s="23"/>
      <c r="M131" s="24" t="n">
        <f aca="false">+(J131-I131)/I131</f>
        <v>0.00341009132468525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9</v>
      </c>
      <c r="D132" s="33" t="s">
        <v>20</v>
      </c>
      <c r="E132" s="166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3.64</v>
      </c>
      <c r="J132" s="53" t="n">
        <v>164.225</v>
      </c>
      <c r="K132" s="56" t="s">
        <v>68</v>
      </c>
      <c r="L132" s="23"/>
      <c r="M132" s="24" t="n">
        <f aca="false">+(J132-I132)/I132</f>
        <v>0.003574920557321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80</v>
      </c>
      <c r="D133" s="33" t="s">
        <v>20</v>
      </c>
      <c r="E133" s="166" t="n">
        <v>40014</v>
      </c>
      <c r="F133" s="229" t="s">
        <v>181</v>
      </c>
      <c r="G133" s="204" t="s">
        <v>181</v>
      </c>
      <c r="H133" s="31" t="n">
        <v>21.015</v>
      </c>
      <c r="I133" s="53" t="n">
        <v>24.521</v>
      </c>
      <c r="J133" s="53" t="n">
        <v>24.71</v>
      </c>
      <c r="K133" s="118" t="s">
        <v>68</v>
      </c>
      <c r="M133" s="116" t="n">
        <f aca="false">+(J133-I133)/I133</f>
        <v>0.00770767913217243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2</v>
      </c>
      <c r="D134" s="33" t="s">
        <v>20</v>
      </c>
      <c r="E134" s="166" t="n">
        <v>40455</v>
      </c>
      <c r="F134" s="144" t="s">
        <v>181</v>
      </c>
      <c r="G134" s="204" t="s">
        <v>181</v>
      </c>
      <c r="H134" s="31" t="n">
        <v>136.19</v>
      </c>
      <c r="I134" s="53" t="n">
        <v>144.931</v>
      </c>
      <c r="J134" s="53" t="n">
        <v>145.661</v>
      </c>
      <c r="K134" s="118" t="s">
        <v>68</v>
      </c>
      <c r="M134" s="116" t="n">
        <f aca="false">+(J134-I134)/I134</f>
        <v>0.00503687961857705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3</v>
      </c>
      <c r="D135" s="33" t="s">
        <v>184</v>
      </c>
      <c r="E135" s="166" t="n">
        <v>40240</v>
      </c>
      <c r="F135" s="144" t="n">
        <v>43250</v>
      </c>
      <c r="G135" s="204" t="n">
        <v>1.972</v>
      </c>
      <c r="H135" s="31" t="n">
        <v>112.659</v>
      </c>
      <c r="I135" s="53" t="n">
        <v>129.741</v>
      </c>
      <c r="J135" s="53" t="n">
        <v>127.757</v>
      </c>
      <c r="K135" s="121" t="s">
        <v>78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5</v>
      </c>
      <c r="D136" s="33" t="s">
        <v>132</v>
      </c>
      <c r="E136" s="166" t="n">
        <v>40147</v>
      </c>
      <c r="F136" s="144" t="n">
        <v>41418</v>
      </c>
      <c r="G136" s="142" t="s">
        <v>186</v>
      </c>
      <c r="H136" s="31" t="n">
        <v>8826.209</v>
      </c>
      <c r="I136" s="53" t="n">
        <v>9643.439</v>
      </c>
      <c r="J136" s="53" t="n">
        <v>9581.752</v>
      </c>
      <c r="K136" s="230" t="s">
        <v>68</v>
      </c>
      <c r="L136" s="231"/>
      <c r="M136" s="232" t="n">
        <f aca="false">+(J136-I136)/I136</f>
        <v>-0.00639678438366229</v>
      </c>
      <c r="N136" s="231"/>
    </row>
    <row r="137" customFormat="false" ht="16.5" hidden="false" customHeight="true" outlineLevel="0" collapsed="false">
      <c r="B137" s="69" t="n">
        <f aca="false">B136+1</f>
        <v>117</v>
      </c>
      <c r="C137" s="36" t="s">
        <v>187</v>
      </c>
      <c r="D137" s="33" t="s">
        <v>132</v>
      </c>
      <c r="E137" s="166" t="n">
        <v>41984</v>
      </c>
      <c r="F137" s="233" t="s">
        <v>181</v>
      </c>
      <c r="G137" s="117" t="s">
        <v>181</v>
      </c>
      <c r="H137" s="21" t="n">
        <v>83.087</v>
      </c>
      <c r="I137" s="21" t="n">
        <v>76.373</v>
      </c>
      <c r="J137" s="21" t="n">
        <v>75.647</v>
      </c>
      <c r="K137" s="118" t="s">
        <v>68</v>
      </c>
      <c r="M137" s="116" t="n">
        <f aca="false">+(J137-I137)/I137</f>
        <v>-0.00950597724326659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8</v>
      </c>
      <c r="D138" s="33" t="s">
        <v>59</v>
      </c>
      <c r="E138" s="227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55.202</v>
      </c>
      <c r="J138" s="31" t="n">
        <v>1058.302</v>
      </c>
      <c r="K138" s="118"/>
      <c r="M138" s="122" t="n">
        <f aca="false">+(J138-I138)/I138</f>
        <v>0.00293782612239165</v>
      </c>
    </row>
    <row r="139" customFormat="false" ht="16.5" hidden="false" customHeight="true" outlineLevel="0" collapsed="false">
      <c r="B139" s="69" t="n">
        <f aca="false">B138+1</f>
        <v>119</v>
      </c>
      <c r="C139" s="234" t="s">
        <v>189</v>
      </c>
      <c r="D139" s="33" t="s">
        <v>10</v>
      </c>
      <c r="E139" s="205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5992.785</v>
      </c>
      <c r="J139" s="31" t="n">
        <v>6036.597</v>
      </c>
      <c r="K139" s="118"/>
      <c r="M139" s="122" t="n">
        <f aca="false">+(J139-I139)/I139</f>
        <v>0.00731079122644979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90</v>
      </c>
      <c r="D140" s="235" t="s">
        <v>28</v>
      </c>
      <c r="E140" s="166" t="n">
        <v>42580</v>
      </c>
      <c r="F140" s="137" t="n">
        <v>43245</v>
      </c>
      <c r="G140" s="204" t="n">
        <v>119.161</v>
      </c>
      <c r="H140" s="31" t="n">
        <v>4974.724</v>
      </c>
      <c r="I140" s="53" t="n">
        <v>5224.798</v>
      </c>
      <c r="J140" s="53" t="n">
        <v>5267.134</v>
      </c>
      <c r="K140" s="236"/>
      <c r="L140" s="237"/>
      <c r="M140" s="238" t="n">
        <f aca="false">+(J140-I140)/I140</f>
        <v>0.00810289699238138</v>
      </c>
      <c r="N140" s="237"/>
    </row>
    <row r="141" customFormat="false" ht="16.5" hidden="false" customHeight="true" outlineLevel="0" collapsed="false">
      <c r="B141" s="69" t="n">
        <f aca="false">B140+1</f>
        <v>121</v>
      </c>
      <c r="C141" s="36" t="s">
        <v>191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3.935</v>
      </c>
      <c r="J141" s="53" t="n">
        <v>92.754</v>
      </c>
      <c r="K141" s="239"/>
      <c r="L141" s="240"/>
      <c r="M141" s="241" t="n">
        <f aca="false">+(J141-I141)/I141</f>
        <v>-0.012572523553521</v>
      </c>
      <c r="N141" s="240"/>
    </row>
    <row r="142" customFormat="false" ht="16.5" hidden="false" customHeight="true" outlineLevel="0" collapsed="false">
      <c r="B142" s="69" t="n">
        <f aca="false">B141+1</f>
        <v>122</v>
      </c>
      <c r="C142" s="234" t="s">
        <v>192</v>
      </c>
      <c r="D142" s="33" t="s">
        <v>10</v>
      </c>
      <c r="E142" s="171" t="n">
        <v>43416</v>
      </c>
      <c r="F142" s="144" t="s">
        <v>135</v>
      </c>
      <c r="G142" s="139" t="s">
        <v>135</v>
      </c>
      <c r="H142" s="242" t="s">
        <v>135</v>
      </c>
      <c r="I142" s="111" t="n">
        <v>5000</v>
      </c>
      <c r="J142" s="111" t="n">
        <v>5000</v>
      </c>
      <c r="K142" s="239"/>
      <c r="L142" s="240"/>
      <c r="M142" s="241" t="n">
        <f aca="false">+(J142-I142)/I142</f>
        <v>0</v>
      </c>
      <c r="N142" s="240"/>
    </row>
    <row r="143" customFormat="false" ht="13.5" hidden="false" customHeight="true" outlineLevel="0" collapsed="false">
      <c r="B143" s="243" t="s">
        <v>193</v>
      </c>
      <c r="C143" s="243"/>
      <c r="D143" s="243"/>
      <c r="E143" s="243"/>
      <c r="F143" s="243"/>
      <c r="G143" s="243"/>
      <c r="H143" s="243"/>
      <c r="I143" s="243"/>
      <c r="J143" s="243"/>
      <c r="K143" s="244"/>
      <c r="L143" s="244"/>
      <c r="M143" s="112"/>
      <c r="N143" s="244"/>
    </row>
    <row r="144" customFormat="false" ht="16.5" hidden="false" customHeight="true" outlineLevel="0" collapsed="false">
      <c r="B144" s="245" t="n">
        <v>123</v>
      </c>
      <c r="C144" s="246" t="s">
        <v>194</v>
      </c>
      <c r="D144" s="181" t="s">
        <v>130</v>
      </c>
      <c r="E144" s="247" t="n">
        <v>42024</v>
      </c>
      <c r="F144" s="183" t="n">
        <v>43251</v>
      </c>
      <c r="G144" s="248" t="n">
        <v>2.534</v>
      </c>
      <c r="H144" s="249" t="n">
        <v>115.21</v>
      </c>
      <c r="I144" s="249" t="n">
        <v>121.866</v>
      </c>
      <c r="J144" s="249" t="n">
        <v>121.897</v>
      </c>
      <c r="K144" s="250" t="s">
        <v>68</v>
      </c>
      <c r="L144" s="94"/>
      <c r="M144" s="251" t="n">
        <f aca="false">+(J144-I144)/I144</f>
        <v>0.000254377759178162</v>
      </c>
      <c r="N144" s="94"/>
    </row>
    <row r="145" customFormat="false" ht="16.5" hidden="false" customHeight="true" outlineLevel="0" collapsed="false">
      <c r="B145" s="176" t="s">
        <v>195</v>
      </c>
      <c r="C145" s="176"/>
      <c r="D145" s="176"/>
      <c r="E145" s="176"/>
      <c r="F145" s="176"/>
      <c r="G145" s="176"/>
      <c r="H145" s="176"/>
      <c r="I145" s="176"/>
      <c r="J145" s="176"/>
      <c r="M145" s="112"/>
    </row>
    <row r="146" customFormat="false" ht="16.5" hidden="false" customHeight="true" outlineLevel="0" collapsed="false">
      <c r="B146" s="252" t="n">
        <v>124</v>
      </c>
      <c r="C146" s="108" t="s">
        <v>196</v>
      </c>
      <c r="D146" s="109" t="s">
        <v>12</v>
      </c>
      <c r="E146" s="253" t="n">
        <v>42506</v>
      </c>
      <c r="F146" s="253" t="n">
        <v>43213</v>
      </c>
      <c r="G146" s="173" t="n">
        <v>176.964</v>
      </c>
      <c r="H146" s="254" t="n">
        <v>11091.766</v>
      </c>
      <c r="I146" s="254" t="n">
        <v>11974.048</v>
      </c>
      <c r="J146" s="254" t="n">
        <v>12093.578</v>
      </c>
      <c r="K146" s="118" t="s">
        <v>68</v>
      </c>
      <c r="M146" s="116" t="n">
        <f aca="false">+(J146-I146)/I146</f>
        <v>0.00998242198461196</v>
      </c>
    </row>
    <row r="147" s="255" customFormat="true" ht="21.75" hidden="false" customHeight="true" outlineLevel="0" collapsed="false">
      <c r="B147" s="256" t="s">
        <v>197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8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9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200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1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0"/>
      <c r="I516" s="240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0"/>
      <c r="I517" s="240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0"/>
      <c r="I518" s="240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0"/>
      <c r="I519" s="240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0"/>
      <c r="I520" s="240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0"/>
      <c r="I521" s="240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0"/>
      <c r="I522" s="240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0"/>
      <c r="I523" s="240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0"/>
      <c r="I524" s="240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0"/>
      <c r="I525" s="240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0"/>
      <c r="I526" s="240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0"/>
      <c r="I527" s="240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0"/>
      <c r="I528" s="240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0"/>
      <c r="I529" s="240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0"/>
      <c r="I530" s="240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0"/>
      <c r="I531" s="240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0"/>
      <c r="I532" s="240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0"/>
      <c r="I533" s="240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0"/>
      <c r="I534" s="240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0"/>
      <c r="I535" s="240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0"/>
      <c r="I536" s="240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0"/>
      <c r="I537" s="240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0"/>
      <c r="I538" s="240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0"/>
      <c r="I539" s="240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0"/>
      <c r="I540" s="240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0"/>
      <c r="I541" s="240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0"/>
      <c r="I542" s="240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0"/>
      <c r="I543" s="240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0"/>
      <c r="I544" s="240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0"/>
      <c r="I545" s="240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0"/>
      <c r="I546" s="240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0"/>
      <c r="I547" s="240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0"/>
      <c r="I548" s="240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0"/>
      <c r="I549" s="240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0"/>
      <c r="I550" s="240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0"/>
      <c r="I551" s="240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0"/>
      <c r="I552" s="240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0"/>
      <c r="I553" s="240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0"/>
      <c r="I554" s="240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0"/>
      <c r="I555" s="240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0"/>
      <c r="I556" s="240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0"/>
      <c r="I557" s="240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0"/>
      <c r="I558" s="240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0"/>
      <c r="I559" s="240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0"/>
      <c r="I560" s="240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0"/>
      <c r="I561" s="240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0"/>
      <c r="I562" s="240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4:37:00Z</dcterms:created>
  <dc:creator>kyosra</dc:creator>
  <dc:description/>
  <dc:language>en-US</dc:language>
  <cp:lastModifiedBy>kyosra</cp:lastModifiedBy>
  <dcterms:modified xsi:type="dcterms:W3CDTF">2018-12-13T14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