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804</v>
      </c>
      <c r="J6" s="19" t="n">
        <v>147.81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17</v>
      </c>
      <c r="J8" s="19" t="n">
        <v>13.01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</v>
      </c>
      <c r="J10" s="19" t="n">
        <v>1.341</v>
      </c>
      <c r="K10" s="30" t="s">
        <v>17</v>
      </c>
      <c r="L10" s="20"/>
      <c r="M10" s="21" t="n">
        <f aca="false">+(J10-I10)/I10</f>
        <v>0.00074626865671633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74</v>
      </c>
      <c r="J12" s="39" t="n">
        <v>36.277</v>
      </c>
      <c r="K12" s="20"/>
      <c r="L12" s="20"/>
      <c r="M12" s="21" t="n">
        <f aca="false">+(J12-I12)/I12</f>
        <v>8.27038650272954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46</v>
      </c>
      <c r="J13" s="45" t="n">
        <v>49.25</v>
      </c>
      <c r="K13" s="20"/>
      <c r="L13" s="20"/>
      <c r="M13" s="46" t="n">
        <f aca="false">+(J13-I13)/I13</f>
        <v>8.12248710554722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1.008</v>
      </c>
      <c r="J15" s="61" t="n">
        <v>151.618</v>
      </c>
      <c r="K15" s="20"/>
      <c r="L15" s="20"/>
      <c r="M15" s="62" t="n">
        <f aca="false">+(J15-I15)/I15</f>
        <v>0.00403952108497553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6.899</v>
      </c>
      <c r="J16" s="45" t="n">
        <v>538.004</v>
      </c>
      <c r="K16" s="20"/>
      <c r="L16" s="20"/>
      <c r="M16" s="21" t="n">
        <f aca="false">+(J16-I16)/I16</f>
        <v>0.00205811521347594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5.103</v>
      </c>
      <c r="J17" s="39" t="n">
        <v>115.33</v>
      </c>
      <c r="K17" s="20"/>
      <c r="L17" s="20"/>
      <c r="M17" s="21" t="n">
        <f aca="false">+(J17-I17)/I17</f>
        <v>0.00197214668601169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2.113</v>
      </c>
      <c r="J18" s="39" t="n">
        <v>122.236</v>
      </c>
      <c r="K18" s="20"/>
      <c r="L18" s="20"/>
      <c r="M18" s="21" t="n">
        <f aca="false">+(J18-I18)/I18</f>
        <v>0.00100726376389086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337</v>
      </c>
      <c r="J19" s="39" t="n">
        <v>116.351</v>
      </c>
      <c r="K19" s="20"/>
      <c r="L19" s="20"/>
      <c r="M19" s="21" t="n">
        <f aca="false">+(J19-I19)/I19</f>
        <v>0.000120340046588753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41</v>
      </c>
      <c r="J20" s="39" t="n">
        <v>111.486</v>
      </c>
      <c r="K20" s="20"/>
      <c r="L20" s="20"/>
      <c r="M20" s="21" t="n">
        <f aca="false">+(J20-I20)/I20</f>
        <v>0.000682164976214053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5.322</v>
      </c>
      <c r="J21" s="39" t="n">
        <v>85.502</v>
      </c>
      <c r="K21" s="20"/>
      <c r="L21" s="20"/>
      <c r="M21" s="21" t="n">
        <f aca="false">+(J21-I21)/I21</f>
        <v>0.0021096551885796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1.274</v>
      </c>
      <c r="J22" s="39" t="n">
        <v>131.53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4.95</v>
      </c>
      <c r="J23" s="39" t="n">
        <v>95.45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146</v>
      </c>
      <c r="J24" s="82" t="n">
        <v>107.191</v>
      </c>
      <c r="K24" s="20"/>
      <c r="L24" s="20"/>
      <c r="M24" s="21" t="n">
        <f aca="false">+(J24-I24)/I24</f>
        <v>0.000419987680361392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5.804</v>
      </c>
      <c r="J26" s="89" t="n">
        <v>1343.047</v>
      </c>
      <c r="K26" s="90" t="s">
        <v>38</v>
      </c>
      <c r="M26" s="91" t="n">
        <f aca="false">+(J26-I26)/I26</f>
        <v>-0.0020485895420135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576</v>
      </c>
      <c r="J27" s="94" t="n">
        <v>2218.904</v>
      </c>
      <c r="K27" s="95" t="s">
        <v>40</v>
      </c>
      <c r="M27" s="91" t="n">
        <f aca="false">+(J27-I27)/I27</f>
        <v>-0.00165213697979283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227</v>
      </c>
      <c r="J28" s="97" t="n">
        <v>100.817</v>
      </c>
      <c r="K28" s="98" t="s">
        <v>42</v>
      </c>
      <c r="M28" s="91" t="n">
        <f aca="false">+(J28-I28)/I28</f>
        <v>-0.00405030278483024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84</v>
      </c>
      <c r="J29" s="100" t="n">
        <v>101.483</v>
      </c>
      <c r="K29" s="90" t="s">
        <v>38</v>
      </c>
      <c r="M29" s="91" t="n">
        <f aca="false">+(J29-I29)/I29</f>
        <v>-0.00350549882168106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486</v>
      </c>
      <c r="J30" s="101" t="n">
        <v>123.066</v>
      </c>
      <c r="K30" s="90" t="s">
        <v>38</v>
      </c>
      <c r="M30" s="91" t="n">
        <f aca="false">+(J30-I30)/I30</f>
        <v>-0.0034011952771974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295</v>
      </c>
      <c r="J31" s="104" t="n">
        <v>1191.685</v>
      </c>
      <c r="K31" s="105" t="s">
        <v>17</v>
      </c>
      <c r="M31" s="91" t="n">
        <f aca="false">+(J31-I31)/I31</f>
        <v>-0.00551617089281031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6.864</v>
      </c>
      <c r="J32" s="106" t="n">
        <v>124.885</v>
      </c>
      <c r="K32" s="90" t="s">
        <v>38</v>
      </c>
      <c r="M32" s="91" t="n">
        <f aca="false">+(J32-I32)/I32</f>
        <v>-0.015599382015386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115</v>
      </c>
      <c r="J33" s="100" t="n">
        <v>14.92</v>
      </c>
      <c r="K33" s="90" t="s">
        <v>38</v>
      </c>
      <c r="M33" s="91" t="n">
        <f aca="false">+(J33-I33)/I33</f>
        <v>-0.0129010916308303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1.707</v>
      </c>
      <c r="J34" s="107" t="n">
        <v>5934.286</v>
      </c>
      <c r="K34" s="90" t="s">
        <v>38</v>
      </c>
      <c r="M34" s="91" t="n">
        <f aca="false">+(J34-I34)/I34</f>
        <v>-0.0012489676788169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4.668</v>
      </c>
      <c r="J35" s="108" t="n">
        <v>5090.117</v>
      </c>
      <c r="K35" s="90"/>
      <c r="M35" s="91" t="n">
        <f aca="false">+(J35-I35)/I35</f>
        <v>-0.000893286863834793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24</v>
      </c>
      <c r="K37" s="105" t="s">
        <v>17</v>
      </c>
      <c r="M37" s="91" t="n">
        <f aca="false">+(J37-I37)/I37</f>
        <v>-0.01255230125523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65</v>
      </c>
      <c r="K38" s="105" t="s">
        <v>17</v>
      </c>
      <c r="M38" s="91" t="n">
        <f aca="false">+(J38-I38)/I38</f>
        <v>-0.0079787234042552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5</v>
      </c>
      <c r="J39" s="113" t="n">
        <v>1.07</v>
      </c>
      <c r="K39" s="98" t="s">
        <v>42</v>
      </c>
      <c r="M39" s="91" t="n">
        <f aca="false">+(J39-I39)/I39</f>
        <v>-0.0138248847926266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955</v>
      </c>
      <c r="J45" s="123" t="n">
        <v>107.967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028</v>
      </c>
      <c r="J46" s="45" t="n">
        <v>104.03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493</v>
      </c>
      <c r="J47" s="100" t="n">
        <v>105.505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461</v>
      </c>
      <c r="J48" s="126" t="n">
        <v>102.473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307</v>
      </c>
      <c r="J49" s="39" t="n">
        <v>103.318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585</v>
      </c>
      <c r="J50" s="39" t="n">
        <v>106.594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888</v>
      </c>
      <c r="J51" s="39" t="n">
        <v>103.899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311</v>
      </c>
      <c r="J52" s="39" t="n">
        <v>103.321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901</v>
      </c>
      <c r="J53" s="39" t="n">
        <v>103.911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205</v>
      </c>
      <c r="J54" s="126" t="n">
        <v>105.213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803</v>
      </c>
      <c r="J55" s="126" t="n">
        <v>101.812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969</v>
      </c>
      <c r="J56" s="39" t="n">
        <v>103.981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747</v>
      </c>
      <c r="J57" s="39" t="n">
        <v>103.757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63</v>
      </c>
      <c r="J58" s="39" t="n">
        <v>106.641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366</v>
      </c>
      <c r="J59" s="39" t="n">
        <v>105.376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972</v>
      </c>
      <c r="J60" s="39" t="n">
        <v>102.981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371</v>
      </c>
      <c r="J61" s="39" t="n">
        <v>102.381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391</v>
      </c>
      <c r="J62" s="39" t="n">
        <v>104.401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381</v>
      </c>
      <c r="J63" s="39" t="n">
        <v>102.393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365</v>
      </c>
      <c r="J64" s="39" t="n">
        <v>103.375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307</v>
      </c>
      <c r="J65" s="126" t="n">
        <v>104.317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294</v>
      </c>
      <c r="J66" s="39" t="n">
        <v>102.30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502</v>
      </c>
      <c r="J67" s="39" t="n">
        <v>103.51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5</v>
      </c>
      <c r="J68" s="39" t="n">
        <v>104.509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037</v>
      </c>
      <c r="J69" s="45" t="n">
        <v>102.04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94</v>
      </c>
      <c r="J71" s="136" t="n">
        <v>10.49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762</v>
      </c>
      <c r="J72" s="139" t="n">
        <v>102.771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305</v>
      </c>
      <c r="J73" s="143" t="n">
        <v>103.31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939</v>
      </c>
      <c r="J75" s="147" t="n">
        <v>101.014</v>
      </c>
      <c r="K75" s="90" t="s">
        <v>38</v>
      </c>
      <c r="M75" s="91" t="n">
        <f aca="false">+(J75-I75)/I75</f>
        <v>0.00074302301389951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5.992</v>
      </c>
      <c r="J77" s="123" t="n">
        <v>66.12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3.508</v>
      </c>
      <c r="J78" s="39" t="n">
        <v>144.54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27.801</v>
      </c>
      <c r="J79" s="94" t="n">
        <v>1435.75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429</v>
      </c>
      <c r="J80" s="39" t="n">
        <v>107.6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055</v>
      </c>
      <c r="J81" s="39" t="n">
        <v>105.30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1.751</v>
      </c>
      <c r="J82" s="39" t="n">
        <v>82.1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32</v>
      </c>
      <c r="J83" s="39" t="n">
        <v>16.668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7.792</v>
      </c>
      <c r="J84" s="39" t="n">
        <v>258.69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671</v>
      </c>
      <c r="J85" s="39" t="n">
        <v>33.81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87.927</v>
      </c>
      <c r="J86" s="94" t="n">
        <v>2293.174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943</v>
      </c>
      <c r="J87" s="39" t="n">
        <v>76.11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6.952</v>
      </c>
      <c r="J88" s="39" t="n">
        <v>56.99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712</v>
      </c>
      <c r="J89" s="39" t="n">
        <v>98.87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7.797</v>
      </c>
      <c r="J90" s="39" t="n">
        <v>108.087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5.151</v>
      </c>
      <c r="J91" s="112" t="n">
        <v>95.584</v>
      </c>
      <c r="K91" s="20"/>
      <c r="L91" s="20"/>
      <c r="M91" s="21"/>
      <c r="N91" s="20"/>
      <c r="O91" s="20"/>
      <c r="P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295</v>
      </c>
      <c r="J93" s="123" t="n">
        <v>11.30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815</v>
      </c>
      <c r="J94" s="39" t="n">
        <v>11.83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84</v>
      </c>
      <c r="J95" s="39" t="n">
        <v>14.87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886</v>
      </c>
      <c r="J96" s="39" t="n">
        <v>13.96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546</v>
      </c>
      <c r="J97" s="139" t="n">
        <v>11.57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445</v>
      </c>
      <c r="J98" s="39" t="n">
        <v>10.46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17</v>
      </c>
      <c r="J99" s="39" t="n">
        <v>10.43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61</v>
      </c>
      <c r="J100" s="39" t="n">
        <v>10.66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4.133</v>
      </c>
      <c r="J101" s="39" t="n">
        <v>124.57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224</v>
      </c>
      <c r="J102" s="39" t="n">
        <v>124.74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147</v>
      </c>
      <c r="J103" s="39" t="n">
        <v>10.18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3.21</v>
      </c>
      <c r="J104" s="39" t="n">
        <v>103.572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586</v>
      </c>
      <c r="J105" s="39" t="n">
        <v>19.67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7.871</v>
      </c>
      <c r="J106" s="39" t="n">
        <v>78.05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9.531</v>
      </c>
      <c r="J107" s="39" t="n">
        <v>79.83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322</v>
      </c>
      <c r="J108" s="39" t="n">
        <v>97.369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7.957</v>
      </c>
      <c r="J109" s="39" t="n">
        <v>88.27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421</v>
      </c>
      <c r="J110" s="39" t="n">
        <v>95.68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91</v>
      </c>
      <c r="J111" s="39" t="n">
        <v>99.905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792</v>
      </c>
      <c r="J112" s="126" t="n">
        <v>9.808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759</v>
      </c>
      <c r="J113" s="82" t="n">
        <v>9.771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94</v>
      </c>
      <c r="J115" s="175" t="n">
        <v>93.45</v>
      </c>
      <c r="K115" s="98" t="s">
        <v>42</v>
      </c>
      <c r="M115" s="91" t="n">
        <f aca="false">+(J115-I115)/I115</f>
        <v>-0.0015385601641129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287</v>
      </c>
      <c r="J116" s="177" t="n">
        <v>99.869</v>
      </c>
      <c r="K116" s="98" t="s">
        <v>42</v>
      </c>
      <c r="M116" s="91" t="n">
        <f aca="false">+(J116-I116)/I116</f>
        <v>-0.0139998222871643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157</v>
      </c>
      <c r="J117" s="177" t="n">
        <v>126.313</v>
      </c>
      <c r="K117" s="178" t="s">
        <v>157</v>
      </c>
      <c r="M117" s="91" t="n">
        <f aca="false">+(J117-I117)/I117</f>
        <v>-0.00663746392255239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29</v>
      </c>
      <c r="J118" s="177" t="n">
        <v>10.544</v>
      </c>
      <c r="K118" s="90" t="s">
        <v>38</v>
      </c>
      <c r="M118" s="91" t="n">
        <f aca="false">+(J118-I118)/I118</f>
        <v>-0.0079969893687081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839</v>
      </c>
      <c r="J119" s="177" t="n">
        <v>116.144</v>
      </c>
      <c r="K119" s="90" t="s">
        <v>38</v>
      </c>
      <c r="M119" s="91" t="n">
        <f aca="false">+(J119-I119)/I119</f>
        <v>-0.00594835628514446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8.166</v>
      </c>
      <c r="J120" s="177" t="n">
        <v>117.893</v>
      </c>
      <c r="K120" s="90" t="s">
        <v>38</v>
      </c>
      <c r="M120" s="91" t="n">
        <f aca="false">+(J120-I120)/I120</f>
        <v>-0.0023103092260040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632</v>
      </c>
      <c r="J121" s="177" t="n">
        <v>100.491</v>
      </c>
      <c r="K121" s="95" t="s">
        <v>40</v>
      </c>
      <c r="M121" s="91" t="n">
        <f aca="false">+(J121-I121)/I121</f>
        <v>-0.00140114476508472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33</v>
      </c>
      <c r="J122" s="177" t="n">
        <v>96.702</v>
      </c>
      <c r="K122" s="95" t="s">
        <v>40</v>
      </c>
      <c r="M122" s="91" t="n">
        <f aca="false">+(J122-I122)/I122</f>
        <v>-0.0064522757628685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7.281</v>
      </c>
      <c r="J123" s="177" t="n">
        <v>176.771</v>
      </c>
      <c r="K123" s="90" t="s">
        <v>38</v>
      </c>
      <c r="M123" s="91" t="n">
        <f aca="false">+(J123-I123)/I123</f>
        <v>-0.00287678882677794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854</v>
      </c>
      <c r="J124" s="177" t="n">
        <v>159.505</v>
      </c>
      <c r="K124" s="90" t="s">
        <v>38</v>
      </c>
      <c r="M124" s="91" t="n">
        <f aca="false">+(J124-I124)/I124</f>
        <v>-0.00218324220851538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613</v>
      </c>
      <c r="J125" s="177" t="n">
        <v>141.436</v>
      </c>
      <c r="K125" s="90" t="s">
        <v>38</v>
      </c>
      <c r="M125" s="91" t="n">
        <f aca="false">+(J125-I125)/I125</f>
        <v>-0.00124988525064784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89.858</v>
      </c>
      <c r="J126" s="181" t="n">
        <v>9648.293</v>
      </c>
      <c r="K126" s="90" t="s">
        <v>38</v>
      </c>
      <c r="M126" s="91" t="n">
        <f aca="false">+(J126-I126)/I126</f>
        <v>-0.00428953654429203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949</v>
      </c>
      <c r="J127" s="177" t="n">
        <v>18.87</v>
      </c>
      <c r="K127" s="90" t="s">
        <v>38</v>
      </c>
      <c r="M127" s="91" t="n">
        <f aca="false">+(J127-I127)/I127</f>
        <v>-0.0041690854398649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9.467</v>
      </c>
      <c r="J128" s="177" t="n">
        <v>128.972</v>
      </c>
      <c r="K128" s="90" t="s">
        <v>38</v>
      </c>
      <c r="M128" s="91" t="n">
        <f aca="false">+(J128-I128)/I128</f>
        <v>-0.00382336811697193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89.475</v>
      </c>
      <c r="J129" s="181" t="n">
        <v>1478.103</v>
      </c>
      <c r="K129" s="90" t="s">
        <v>38</v>
      </c>
      <c r="M129" s="91" t="n">
        <f aca="false">+(J129-I129)/I129</f>
        <v>-0.0076349049161616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4.271</v>
      </c>
      <c r="J130" s="177" t="n">
        <v>103.386</v>
      </c>
      <c r="K130" s="95" t="s">
        <v>40</v>
      </c>
      <c r="M130" s="91" t="n">
        <f aca="false">+(J130-I130)/I130</f>
        <v>-0.00848749892108069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214</v>
      </c>
      <c r="J131" s="177" t="n">
        <v>86.57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696</v>
      </c>
      <c r="J132" s="177" t="n">
        <v>113.302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58.684</v>
      </c>
      <c r="J133" s="183" t="n">
        <v>8679.509</v>
      </c>
      <c r="K133" s="90" t="s">
        <v>38</v>
      </c>
      <c r="M133" s="91" t="n">
        <f aca="false">+(J133-I133)/I133</f>
        <v>-0.0090396000129699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127</v>
      </c>
      <c r="J134" s="189" t="n">
        <v>9.038</v>
      </c>
      <c r="K134" s="90" t="s">
        <v>38</v>
      </c>
      <c r="M134" s="91" t="n">
        <f aca="false">+(J134-I134)/I134</f>
        <v>-0.0097512873890654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016</v>
      </c>
      <c r="J136" s="192" t="n">
        <v>8.936</v>
      </c>
      <c r="K136" s="90" t="s">
        <v>38</v>
      </c>
      <c r="M136" s="91" t="n">
        <f aca="false">+(J136-I136)/I136</f>
        <v>-0.00887311446317658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4:42:58Z</dcterms:created>
  <dc:creator>kyosra</dc:creator>
  <dc:description/>
  <dc:language>en-US</dc:language>
  <cp:lastModifiedBy>kyosra</cp:lastModifiedBy>
  <dcterms:modified xsi:type="dcterms:W3CDTF">2013-12-13T14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