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3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84</v>
      </c>
      <c r="J6" s="19" t="n">
        <v>143.2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89</v>
      </c>
      <c r="J8" s="19" t="n">
        <v>12.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4</v>
      </c>
      <c r="K10" s="32" t="s">
        <v>17</v>
      </c>
      <c r="L10" s="20"/>
      <c r="M10" s="21" t="n">
        <f aca="false">+(J10-I10)/I10</f>
        <v>0.00077339520494981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07</v>
      </c>
      <c r="J12" s="39" t="n">
        <v>35.01</v>
      </c>
      <c r="K12" s="20"/>
      <c r="L12" s="20"/>
      <c r="M12" s="21" t="n">
        <f aca="false">+(J12-I12)/I12</f>
        <v>8.569714628503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4</v>
      </c>
      <c r="J13" s="45" t="n">
        <v>47.64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19</v>
      </c>
      <c r="J15" s="49" t="n">
        <v>167.185</v>
      </c>
      <c r="K15" s="20"/>
      <c r="L15" s="20"/>
      <c r="M15" s="21" t="n">
        <f aca="false">+(J15-I15)/I15</f>
        <v>-2.99060948621057E-005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0.709</v>
      </c>
      <c r="J16" s="39" t="n">
        <v>580.238</v>
      </c>
      <c r="K16" s="20"/>
      <c r="L16" s="20"/>
      <c r="M16" s="21" t="n">
        <f aca="false">+(J16-I16)/I16</f>
        <v>-0.000811077493202086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107</v>
      </c>
      <c r="J17" s="39" t="n">
        <v>131.593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906</v>
      </c>
      <c r="J18" s="39" t="n">
        <v>125.208</v>
      </c>
      <c r="K18" s="20"/>
      <c r="L18" s="20"/>
      <c r="M18" s="21" t="n">
        <f aca="false">+(J18-I18)/I18</f>
        <v>0.002417818199285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003</v>
      </c>
      <c r="J19" s="39" t="n">
        <v>117.207</v>
      </c>
      <c r="K19" s="20"/>
      <c r="L19" s="20"/>
      <c r="M19" s="21" t="n">
        <f aca="false">+(J19-I19)/I19</f>
        <v>0.0017435450373066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073</v>
      </c>
      <c r="J20" s="39" t="n">
        <v>114.257</v>
      </c>
      <c r="K20" s="20"/>
      <c r="L20" s="20"/>
      <c r="M20" s="21" t="n">
        <f aca="false">+(J20-I20)/I20</f>
        <v>0.0016130022003455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558</v>
      </c>
      <c r="J21" s="39" t="n">
        <v>89.789</v>
      </c>
      <c r="K21" s="20"/>
      <c r="L21" s="20"/>
      <c r="M21" s="21" t="n">
        <f aca="false">+(J21-I21)/I21</f>
        <v>0.0025793340628419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1.188</v>
      </c>
      <c r="J22" s="39" t="n">
        <v>140.97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51</v>
      </c>
      <c r="J23" s="39" t="n">
        <v>104.677</v>
      </c>
      <c r="K23" s="20"/>
      <c r="L23" s="20"/>
      <c r="M23" s="21" t="n">
        <f aca="false">+(J23-I23)/I23</f>
        <v>0.00159793321213283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235</v>
      </c>
      <c r="J24" s="59" t="n">
        <v>106.378</v>
      </c>
      <c r="K24" s="20"/>
      <c r="L24" s="20"/>
      <c r="M24" s="21" t="n">
        <f aca="false">+(J24-I24)/I24</f>
        <v>0.0013460723866898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8.643</v>
      </c>
      <c r="J26" s="64" t="n">
        <v>1317.189</v>
      </c>
      <c r="K26" s="65" t="s">
        <v>39</v>
      </c>
      <c r="M26" s="66" t="n">
        <f aca="false">+(J26-I26)/I26</f>
        <v>-0.0011026487078003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20.526</v>
      </c>
      <c r="J27" s="64" t="n">
        <v>2314.412</v>
      </c>
      <c r="K27" s="69" t="s">
        <v>41</v>
      </c>
      <c r="M27" s="66" t="n">
        <f aca="false">+(J27-I27)/I27</f>
        <v>-0.0026347474667381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75</v>
      </c>
      <c r="J28" s="70" t="n">
        <v>107.078</v>
      </c>
      <c r="K28" s="71" t="s">
        <v>43</v>
      </c>
      <c r="M28" s="66" t="n">
        <f aca="false">+(J28-I28)/I28</f>
        <v>-0.0062366589327145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4.418</v>
      </c>
      <c r="J29" s="39" t="n">
        <v>103.902</v>
      </c>
      <c r="K29" s="65" t="s">
        <v>39</v>
      </c>
      <c r="M29" s="66" t="n">
        <f aca="false">+(J29-I29)/I29</f>
        <v>-0.0049416767224042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462</v>
      </c>
      <c r="J30" s="39" t="n">
        <v>121.169</v>
      </c>
      <c r="K30" s="65" t="s">
        <v>39</v>
      </c>
      <c r="M30" s="66" t="n">
        <f aca="false">+(J30-I30)/I30</f>
        <v>-0.0024122770907774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0.682</v>
      </c>
      <c r="J31" s="64" t="n">
        <v>1201.546</v>
      </c>
      <c r="K31" s="74" t="s">
        <v>17</v>
      </c>
      <c r="M31" s="66" t="n">
        <f aca="false">+(J31-I31)/I31</f>
        <v>0.000719591032429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456</v>
      </c>
      <c r="J32" s="39" t="n">
        <v>131.122</v>
      </c>
      <c r="K32" s="65" t="s">
        <v>39</v>
      </c>
      <c r="M32" s="66" t="n">
        <f aca="false">+(J32-I32)/I32</f>
        <v>-0.0025407740993182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62</v>
      </c>
      <c r="J33" s="39" t="n">
        <v>15.532</v>
      </c>
      <c r="K33" s="65" t="s">
        <v>39</v>
      </c>
      <c r="M33" s="66" t="n">
        <f aca="false">+(J33-I33)/I33</f>
        <v>-0.0019277727798483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4.208</v>
      </c>
      <c r="J34" s="64" t="n">
        <v>5979.105</v>
      </c>
      <c r="K34" s="65" t="s">
        <v>39</v>
      </c>
      <c r="M34" s="66" t="n">
        <f aca="false">+(J34-I34)/I34</f>
        <v>-0.000852744423322195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3.532</v>
      </c>
      <c r="J36" s="64" t="n">
        <v>6779.342</v>
      </c>
      <c r="K36" s="65" t="s">
        <v>39</v>
      </c>
      <c r="M36" s="66" t="n">
        <f aca="false">+(J36-I36)/I36</f>
        <v>-0.00061767232763116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3</v>
      </c>
      <c r="J37" s="39" t="n">
        <v>2.252</v>
      </c>
      <c r="K37" s="74" t="s">
        <v>17</v>
      </c>
      <c r="M37" s="66" t="n">
        <f aca="false">+(J37-I37)/I37</f>
        <v>-0.00044385264092336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7</v>
      </c>
      <c r="J38" s="39" t="n">
        <v>1.915</v>
      </c>
      <c r="K38" s="74" t="s">
        <v>17</v>
      </c>
      <c r="M38" s="66" t="n">
        <f aca="false">+(J38-I38)/I38</f>
        <v>-0.0010432968179447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1</v>
      </c>
      <c r="K39" s="71" t="s">
        <v>43</v>
      </c>
      <c r="M39" s="66" t="n">
        <f aca="false">+(J39-I39)/I39</f>
        <v>-0.0081967213114754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7.01</v>
      </c>
      <c r="J45" s="49" t="n">
        <v>107.08</v>
      </c>
      <c r="K45" s="20"/>
      <c r="L45" s="20"/>
      <c r="M45" s="21" t="n">
        <f aca="false">+(J45-I45)/I45</f>
        <v>0.000654144472479144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976</v>
      </c>
      <c r="J46" s="39" t="n">
        <v>103.986</v>
      </c>
      <c r="K46" s="20"/>
      <c r="L46" s="20"/>
      <c r="M46" s="21" t="n">
        <f aca="false">+(J46-I46)/I46</f>
        <v>9.61760406248088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068</v>
      </c>
      <c r="J47" s="39" t="n">
        <v>105.078</v>
      </c>
      <c r="K47" s="20"/>
      <c r="L47" s="20"/>
      <c r="M47" s="21" t="n">
        <f aca="false">+(J47-I47)/I47</f>
        <v>9.51764571516077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277</v>
      </c>
      <c r="J48" s="39" t="n">
        <v>102.288</v>
      </c>
      <c r="K48" s="20"/>
      <c r="L48" s="20"/>
      <c r="M48" s="21" t="n">
        <f aca="false">+(J48-I48)/I48</f>
        <v>0.000107551062311132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964</v>
      </c>
      <c r="J49" s="39" t="n">
        <v>102.975</v>
      </c>
      <c r="K49" s="20"/>
      <c r="L49" s="20"/>
      <c r="M49" s="21" t="n">
        <f aca="false">+(J49-I49)/I49</f>
        <v>0.000106833456353635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2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426</v>
      </c>
      <c r="J50" s="39" t="n">
        <v>106.462</v>
      </c>
      <c r="K50" s="20"/>
      <c r="L50" s="20"/>
      <c r="M50" s="21" t="n">
        <f aca="false">+(J50-I50)/I50</f>
        <v>0.000338263206359361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3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482</v>
      </c>
      <c r="J51" s="39" t="n">
        <v>103.492</v>
      </c>
      <c r="K51" s="20"/>
      <c r="L51" s="20"/>
      <c r="M51" s="27" t="n">
        <f aca="false">+(J51-I51)/I51</f>
        <v>9.66351636033814E-005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394</v>
      </c>
      <c r="J52" s="39" t="n">
        <v>103.404</v>
      </c>
      <c r="K52" s="20" t="s">
        <v>76</v>
      </c>
      <c r="L52" s="20"/>
      <c r="M52" s="21" t="n">
        <f aca="false">+(J52-I52)/I52</f>
        <v>9.67174110682526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832</v>
      </c>
      <c r="J53" s="93" t="n">
        <v>103.843</v>
      </c>
      <c r="K53" s="20"/>
      <c r="L53" s="20"/>
      <c r="M53" s="21" t="n">
        <f aca="false">+(J53-I53)/I53</f>
        <v>0.000105940365205427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212</v>
      </c>
      <c r="J54" s="94" t="n">
        <v>105.222</v>
      </c>
      <c r="M54" s="5" t="n">
        <f aca="false">+(J54-I54)/I54</f>
        <v>9.5046192449444E-00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429</v>
      </c>
      <c r="J55" s="95" t="n">
        <v>101.439</v>
      </c>
      <c r="K55" s="20"/>
      <c r="L55" s="20"/>
      <c r="M55" s="21" t="n">
        <f aca="false">+(J55-I54)/I54</f>
        <v>-0.0358609284112079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732</v>
      </c>
      <c r="J56" s="39" t="n">
        <v>103.743</v>
      </c>
      <c r="K56" s="20"/>
      <c r="L56" s="20"/>
      <c r="M56" s="21" t="n">
        <f aca="false">+(J56-I56)/I56</f>
        <v>0.00010604249411942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4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557</v>
      </c>
      <c r="J57" s="39" t="n">
        <v>103.566</v>
      </c>
      <c r="K57" s="20"/>
      <c r="L57" s="20"/>
      <c r="M57" s="21" t="n">
        <f aca="false">+(J57-I57)/I57</f>
        <v>8.69086589993949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248</v>
      </c>
      <c r="J58" s="39" t="n">
        <v>106.257</v>
      </c>
      <c r="K58" s="20"/>
      <c r="L58" s="20"/>
      <c r="M58" s="21" t="n">
        <f aca="false">+(J58-I58)/I58</f>
        <v>8.47074768466262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262</v>
      </c>
      <c r="J59" s="39" t="n">
        <v>105.273</v>
      </c>
      <c r="K59" s="20" t="s">
        <v>76</v>
      </c>
      <c r="L59" s="20"/>
      <c r="M59" s="21" t="n">
        <f aca="false">+(J59-I59)/I59</f>
        <v>0.000104501149512604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9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266</v>
      </c>
      <c r="J60" s="39" t="n">
        <v>102.275</v>
      </c>
      <c r="K60" s="20" t="s">
        <v>76</v>
      </c>
      <c r="L60" s="20"/>
      <c r="M60" s="21" t="n">
        <f aca="false">+(J60-I60)/I60</f>
        <v>8.80057888252238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179</v>
      </c>
      <c r="J61" s="39" t="n">
        <v>102.188</v>
      </c>
      <c r="K61" s="20"/>
      <c r="L61" s="20"/>
      <c r="M61" s="21" t="n">
        <f aca="false">+(J61-I61)/I61</f>
        <v>8.80807210875066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4.029</v>
      </c>
      <c r="J62" s="39" t="n">
        <v>104.039</v>
      </c>
      <c r="K62" s="20"/>
      <c r="L62" s="20"/>
      <c r="M62" s="21" t="n">
        <f aca="false">+(J62-I51)/I51</f>
        <v>0.00538257861270561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4</v>
      </c>
      <c r="D63" s="42" t="s">
        <v>95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2.196</v>
      </c>
      <c r="J63" s="93" t="n">
        <v>102.207</v>
      </c>
      <c r="K63" s="20"/>
      <c r="L63" s="20"/>
      <c r="M63" s="21" t="n">
        <f aca="false">+(J63-I63)/I63</f>
        <v>0.000107636306704721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6</v>
      </c>
      <c r="D64" s="54" t="s">
        <v>97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187</v>
      </c>
      <c r="J64" s="39" t="n">
        <v>103.197</v>
      </c>
      <c r="K64" s="20"/>
      <c r="L64" s="20"/>
      <c r="M64" s="21" t="n">
        <f aca="false">+(J64-I64)/I64</f>
        <v>9.69114326417583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901</v>
      </c>
      <c r="J65" s="95" t="n">
        <v>103.91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092</v>
      </c>
      <c r="J66" s="39" t="n">
        <v>102.102</v>
      </c>
      <c r="K66" s="20"/>
      <c r="L66" s="20"/>
      <c r="M66" s="21" t="n">
        <f aca="false">+(J66-I66)/I66</f>
        <v>9.79508678447392E-005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2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632</v>
      </c>
      <c r="J67" s="39" t="n">
        <v>103.64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342</v>
      </c>
      <c r="J68" s="39" t="n">
        <v>104.351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4</v>
      </c>
      <c r="D69" s="42" t="s">
        <v>105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763</v>
      </c>
      <c r="J69" s="93" t="n">
        <v>101.772</v>
      </c>
      <c r="K69" s="20"/>
      <c r="L69" s="20"/>
      <c r="M69" s="21" t="n">
        <f aca="false">+(J69-I69)/I69</f>
        <v>8.84407888918403E-005</v>
      </c>
      <c r="N69" s="20"/>
    </row>
    <row r="70" customFormat="false" ht="16.5" hidden="false" customHeight="false" outlineLevel="0" collapsed="false">
      <c r="A70" s="1" t="s">
        <v>56</v>
      </c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38" t="n">
        <v>10.441</v>
      </c>
      <c r="J71" s="38" t="n">
        <v>10.442</v>
      </c>
      <c r="K71" s="20"/>
      <c r="L71" s="20"/>
      <c r="M71" s="21" t="n">
        <f aca="false">+(J71-I71)/I71</f>
        <v>9.57762666410733E-005</v>
      </c>
      <c r="N71" s="20"/>
    </row>
    <row r="72" customFormat="false" ht="16.5" hidden="false" customHeight="false" outlineLevel="0" collapsed="false">
      <c r="A72" s="1" t="s">
        <v>56</v>
      </c>
      <c r="B72" s="107" t="n">
        <f aca="false">+B71+1</f>
        <v>56</v>
      </c>
      <c r="C72" s="67" t="s">
        <v>108</v>
      </c>
      <c r="D72" s="73" t="s">
        <v>23</v>
      </c>
      <c r="E72" s="108" t="n">
        <v>39762</v>
      </c>
      <c r="F72" s="108" t="n">
        <v>41051</v>
      </c>
      <c r="G72" s="92" t="n">
        <v>3.915</v>
      </c>
      <c r="H72" s="39" t="n">
        <v>103.618</v>
      </c>
      <c r="I72" s="106" t="n">
        <v>103.125</v>
      </c>
      <c r="J72" s="106" t="n">
        <v>103.134</v>
      </c>
      <c r="M72" s="66" t="n">
        <f aca="false">+(J72-I72)/I72</f>
        <v>8.72727272727306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9</v>
      </c>
      <c r="D73" s="42" t="s">
        <v>110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269</v>
      </c>
      <c r="J73" s="112" t="n">
        <v>103.279</v>
      </c>
      <c r="M73" s="66" t="n">
        <f aca="false">+(J73-I73)/I73</f>
        <v>9.6834480821843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2</v>
      </c>
      <c r="D75" s="114" t="s">
        <v>79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789</v>
      </c>
      <c r="J75" s="19" t="n">
        <v>100.865</v>
      </c>
      <c r="K75" s="65" t="s">
        <v>39</v>
      </c>
      <c r="M75" s="66" t="n">
        <f aca="false">+(J75-I75)/I75</f>
        <v>0.000754050541229632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316</v>
      </c>
      <c r="J77" s="49" t="n">
        <v>71.233</v>
      </c>
      <c r="K77" s="20"/>
      <c r="L77" s="20"/>
      <c r="M77" s="21" t="n">
        <f aca="false">+(J77-I77)/I77</f>
        <v>-0.0011638342027034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1.378</v>
      </c>
      <c r="J78" s="39" t="n">
        <v>151.399</v>
      </c>
      <c r="K78" s="20"/>
      <c r="L78" s="20"/>
      <c r="M78" s="21" t="n">
        <f aca="false">+(J78-I78)/I78</f>
        <v>0.00013872557439003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501.79</v>
      </c>
      <c r="J79" s="39" t="n">
        <v>1502.03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7" t="s">
        <v>75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2.258</v>
      </c>
      <c r="J80" s="64" t="n">
        <v>112.335</v>
      </c>
      <c r="K80" s="20"/>
      <c r="L80" s="20"/>
      <c r="M80" s="21" t="n">
        <f aca="false">+(J80-I80)/I80</f>
        <v>0.00068591993443672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7" t="s">
        <v>75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1.607</v>
      </c>
      <c r="J81" s="64" t="n">
        <v>111.77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89.923</v>
      </c>
      <c r="J82" s="39" t="n">
        <v>90.014</v>
      </c>
      <c r="K82" s="20"/>
      <c r="L82" s="20"/>
      <c r="M82" s="21" t="n">
        <f aca="false">+(J82-I82)/I82</f>
        <v>0.0010119769135815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733</v>
      </c>
      <c r="J83" s="39" t="n">
        <v>16.736</v>
      </c>
      <c r="K83" s="20"/>
      <c r="L83" s="20"/>
      <c r="M83" s="21" t="n">
        <f aca="false">+(J83-I83)/I83</f>
        <v>0.0001792864399689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67.535</v>
      </c>
      <c r="J84" s="39" t="n">
        <v>266.609</v>
      </c>
      <c r="K84" s="20"/>
      <c r="L84" s="20"/>
      <c r="M84" s="21" t="n">
        <f aca="false">+(J84-I84)/I84</f>
        <v>-0.0034612293718580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0.432</v>
      </c>
      <c r="J85" s="39" t="n">
        <v>40.698</v>
      </c>
      <c r="K85" s="20"/>
      <c r="L85" s="20"/>
      <c r="M85" s="21" t="n">
        <f aca="false">+(J85-I85)/I85</f>
        <v>0.0065789473684210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11.94</v>
      </c>
      <c r="J86" s="64" t="n">
        <v>2519.384</v>
      </c>
      <c r="K86" s="20"/>
      <c r="L86" s="20"/>
      <c r="M86" s="21" t="n">
        <f aca="false">+(J86-I86)/I86</f>
        <v>0.00296344657913802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79.612</v>
      </c>
      <c r="J87" s="39" t="n">
        <v>79.764</v>
      </c>
      <c r="K87" s="20"/>
      <c r="L87" s="20"/>
      <c r="M87" s="21" t="n">
        <f aca="false">+(J87-I87)/I87</f>
        <v>0.0019092599105662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8.577</v>
      </c>
      <c r="J88" s="39" t="n">
        <v>58.608</v>
      </c>
      <c r="K88" s="20"/>
      <c r="L88" s="20"/>
      <c r="M88" s="21" t="n">
        <f aca="false">+(J88-I88)/I88</f>
        <v>0.0005292179524386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6</v>
      </c>
      <c r="D89" s="119" t="s">
        <v>105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99.662</v>
      </c>
      <c r="J89" s="39" t="n">
        <v>99.74</v>
      </c>
      <c r="K89" s="20"/>
      <c r="L89" s="20"/>
      <c r="M89" s="21" t="n">
        <f aca="false">+(J89-I89)/I89</f>
        <v>0.00078264534125332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7</v>
      </c>
      <c r="D90" s="73" t="s">
        <v>105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1.422</v>
      </c>
      <c r="J90" s="39" t="n">
        <v>111.502</v>
      </c>
      <c r="K90" s="20"/>
      <c r="L90" s="20"/>
      <c r="M90" s="21" t="n">
        <f aca="false">+(J90-I90)/I90</f>
        <v>0.00071799106101127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8</v>
      </c>
      <c r="D91" s="119" t="s">
        <v>105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0.313</v>
      </c>
      <c r="J91" s="59" t="n">
        <v>100.67</v>
      </c>
      <c r="K91" s="20"/>
      <c r="L91" s="20"/>
      <c r="M91" s="21" t="n">
        <f aca="false">+(J91-I91)/I91</f>
        <v>0.0035588607658030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67</v>
      </c>
      <c r="J93" s="49" t="n">
        <v>11.56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507</v>
      </c>
      <c r="J94" s="39" t="n">
        <v>12.5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6.632</v>
      </c>
      <c r="J95" s="39" t="n">
        <v>15.61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5.48</v>
      </c>
      <c r="J96" s="39" t="n">
        <v>15.47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8" t="n">
        <v>39994</v>
      </c>
      <c r="F97" s="89" t="n">
        <v>41039</v>
      </c>
      <c r="G97" s="122" t="n">
        <v>0.167</v>
      </c>
      <c r="H97" s="39" t="n">
        <v>12.027</v>
      </c>
      <c r="I97" s="39" t="n">
        <v>12.32</v>
      </c>
      <c r="J97" s="39" t="n">
        <v>12.3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804</v>
      </c>
      <c r="J98" s="39" t="n">
        <v>10.81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8" t="n">
        <v>40848</v>
      </c>
      <c r="F99" s="103" t="s">
        <v>30</v>
      </c>
      <c r="G99" s="122" t="s">
        <v>137</v>
      </c>
      <c r="H99" s="39" t="n">
        <v>10.126</v>
      </c>
      <c r="I99" s="39" t="n">
        <v>10.559</v>
      </c>
      <c r="J99" s="39" t="n">
        <v>10.57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5</v>
      </c>
      <c r="J100" s="39" t="n">
        <v>10.67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9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5.212</v>
      </c>
      <c r="J101" s="39" t="n">
        <v>125.35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40</v>
      </c>
      <c r="D102" s="73" t="s">
        <v>45</v>
      </c>
      <c r="E102" s="98" t="n">
        <v>39175</v>
      </c>
      <c r="F102" s="89" t="n">
        <v>41060</v>
      </c>
      <c r="G102" s="122" t="n">
        <v>2.252</v>
      </c>
      <c r="H102" s="39" t="n">
        <v>124.029</v>
      </c>
      <c r="I102" s="39" t="n">
        <v>125.937</v>
      </c>
      <c r="J102" s="39" t="n">
        <v>126.11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673</v>
      </c>
      <c r="J103" s="39" t="n">
        <v>10.67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1.869</v>
      </c>
      <c r="J104" s="39" t="n">
        <v>112.2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088</v>
      </c>
      <c r="J105" s="39" t="n">
        <v>20.19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8.081</v>
      </c>
      <c r="J106" s="39" t="n">
        <v>87.88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3" t="n">
        <v>102.065</v>
      </c>
      <c r="I107" s="39" t="n">
        <v>88.764</v>
      </c>
      <c r="J107" s="39" t="n">
        <v>88.66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6</v>
      </c>
      <c r="D108" s="42" t="s">
        <v>147</v>
      </c>
      <c r="E108" s="130" t="n">
        <v>40910</v>
      </c>
      <c r="F108" s="103" t="s">
        <v>137</v>
      </c>
      <c r="G108" s="128" t="s">
        <v>137</v>
      </c>
      <c r="H108" s="131" t="s">
        <v>137</v>
      </c>
      <c r="I108" s="132" t="n">
        <v>97.79</v>
      </c>
      <c r="J108" s="132" t="n">
        <v>97.785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8" t="n">
        <v>41169</v>
      </c>
      <c r="F109" s="98" t="s">
        <v>137</v>
      </c>
      <c r="G109" s="123" t="s">
        <v>137</v>
      </c>
      <c r="H109" s="134" t="s">
        <v>137</v>
      </c>
      <c r="I109" s="39" t="n">
        <v>97.064</v>
      </c>
      <c r="J109" s="132" t="n">
        <v>97.201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8" t="n">
        <v>41169</v>
      </c>
      <c r="F110" s="98" t="s">
        <v>137</v>
      </c>
      <c r="G110" s="123" t="s">
        <v>137</v>
      </c>
      <c r="H110" s="134" t="s">
        <v>137</v>
      </c>
      <c r="I110" s="39" t="n">
        <v>97.7</v>
      </c>
      <c r="J110" s="39" t="n">
        <v>97.838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1</v>
      </c>
      <c r="D111" s="136" t="s">
        <v>149</v>
      </c>
      <c r="E111" s="137" t="n">
        <v>41169</v>
      </c>
      <c r="F111" s="138" t="s">
        <v>137</v>
      </c>
      <c r="G111" s="139" t="s">
        <v>137</v>
      </c>
      <c r="H111" s="140" t="s">
        <v>137</v>
      </c>
      <c r="I111" s="59" t="n">
        <v>97.23</v>
      </c>
      <c r="J111" s="39" t="n">
        <v>97.359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2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8.936</v>
      </c>
      <c r="J113" s="38" t="n">
        <v>98.57</v>
      </c>
      <c r="K113" s="71" t="s">
        <v>43</v>
      </c>
      <c r="M113" s="66" t="n">
        <f aca="false">+(J113-I113)/I113</f>
        <v>-0.0036993612032022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2.48</v>
      </c>
      <c r="J114" s="95" t="n">
        <v>111.174</v>
      </c>
      <c r="K114" s="71" t="s">
        <v>43</v>
      </c>
      <c r="M114" s="66" t="n">
        <f aca="false">+(J114-I114)/I114</f>
        <v>-0.011610953058321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8" t="n">
        <v>39097</v>
      </c>
      <c r="F115" s="89" t="n">
        <v>41018</v>
      </c>
      <c r="G115" s="122" t="n">
        <v>3.066</v>
      </c>
      <c r="H115" s="39" t="n">
        <v>142.37</v>
      </c>
      <c r="I115" s="39" t="n">
        <v>137.575</v>
      </c>
      <c r="J115" s="39" t="n">
        <v>136.419</v>
      </c>
      <c r="K115" s="141" t="s">
        <v>156</v>
      </c>
      <c r="M115" s="66" t="n">
        <f aca="false">+(J115-I115)/I115</f>
        <v>-0.008402689442122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8" t="n">
        <v>39958</v>
      </c>
      <c r="F116" s="89" t="n">
        <v>41060</v>
      </c>
      <c r="G116" s="122" t="n">
        <v>0.048</v>
      </c>
      <c r="H116" s="39" t="n">
        <v>10.736</v>
      </c>
      <c r="I116" s="39" t="n">
        <v>11.102</v>
      </c>
      <c r="J116" s="39" t="n">
        <v>11.064</v>
      </c>
      <c r="K116" s="65" t="s">
        <v>39</v>
      </c>
      <c r="M116" s="66" t="n">
        <f aca="false">+(J116-I116)/I116</f>
        <v>-0.003422806701495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19.73</v>
      </c>
      <c r="J117" s="39" t="n">
        <v>119.236</v>
      </c>
      <c r="K117" s="65" t="s">
        <v>39</v>
      </c>
      <c r="M117" s="66" t="n">
        <f aca="false">+(J117-I117)/I117</f>
        <v>-0.0041259500542888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544</v>
      </c>
      <c r="J118" s="39" t="n">
        <v>117.261</v>
      </c>
      <c r="K118" s="65" t="s">
        <v>39</v>
      </c>
      <c r="M118" s="66" t="n">
        <f aca="false">+(J118-I118)/I118</f>
        <v>-0.0024076090655414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4.804</v>
      </c>
      <c r="J119" s="39" t="n">
        <v>104.214</v>
      </c>
      <c r="K119" s="69" t="s">
        <v>41</v>
      </c>
      <c r="M119" s="66" t="n">
        <f aca="false">+(J119-I119)/I119</f>
        <v>-0.005629556123812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2.04</v>
      </c>
      <c r="J120" s="39" t="n">
        <v>101.272</v>
      </c>
      <c r="K120" s="69" t="s">
        <v>41</v>
      </c>
      <c r="M120" s="66" t="n">
        <f aca="false">+(J120-I120)/I120</f>
        <v>-0.0075264602116817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87.712</v>
      </c>
      <c r="J121" s="39" t="n">
        <v>186.867</v>
      </c>
      <c r="K121" s="65" t="s">
        <v>39</v>
      </c>
      <c r="M121" s="66" t="n">
        <f aca="false">+(J121-I121)/I121</f>
        <v>-0.0045015768837367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5.133</v>
      </c>
      <c r="J122" s="39" t="n">
        <v>164.621</v>
      </c>
      <c r="K122" s="65" t="s">
        <v>39</v>
      </c>
      <c r="M122" s="66" t="n">
        <f aca="false">+(J122-I122)/I122</f>
        <v>-0.00310053108706316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269</v>
      </c>
      <c r="J123" s="39" t="n">
        <v>143.232</v>
      </c>
      <c r="K123" s="65" t="s">
        <v>39</v>
      </c>
      <c r="M123" s="66" t="n">
        <f aca="false">+(J123-I123)/I123</f>
        <v>-0.000258255449539022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188.604</v>
      </c>
      <c r="J124" s="64" t="n">
        <v>10147.685</v>
      </c>
      <c r="K124" s="65" t="s">
        <v>39</v>
      </c>
      <c r="M124" s="66" t="n">
        <f aca="false">+(J124-I124)/I124</f>
        <v>-0.00401615373411312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8" t="n">
        <v>40014</v>
      </c>
      <c r="F125" s="89" t="s">
        <v>30</v>
      </c>
      <c r="G125" s="122" t="s">
        <v>30</v>
      </c>
      <c r="H125" s="39" t="n">
        <v>195.636</v>
      </c>
      <c r="I125" s="39" t="n">
        <v>212.988</v>
      </c>
      <c r="J125" s="39" t="n">
        <v>212.526</v>
      </c>
      <c r="K125" s="65" t="s">
        <v>39</v>
      </c>
      <c r="M125" s="66" t="n">
        <f aca="false">+(J125-I125)/I125</f>
        <v>-0.00216913628936836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8" t="n">
        <v>40455</v>
      </c>
      <c r="F126" s="89" t="s">
        <v>30</v>
      </c>
      <c r="G126" s="122" t="s">
        <v>30</v>
      </c>
      <c r="H126" s="39" t="n">
        <v>135.391</v>
      </c>
      <c r="I126" s="39" t="n">
        <v>144.364</v>
      </c>
      <c r="J126" s="39" t="n">
        <v>143.581</v>
      </c>
      <c r="K126" s="65" t="s">
        <v>39</v>
      </c>
      <c r="M126" s="66" t="n">
        <f aca="false">+(J126-I126)/I126</f>
        <v>-0.0054237898645092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8" t="n">
        <v>40057</v>
      </c>
      <c r="F127" s="89" t="s">
        <v>30</v>
      </c>
      <c r="G127" s="122" t="s">
        <v>30</v>
      </c>
      <c r="H127" s="64" t="n">
        <v>1499.251</v>
      </c>
      <c r="I127" s="64" t="n">
        <v>1579.412</v>
      </c>
      <c r="J127" s="64" t="n">
        <v>1578.57</v>
      </c>
      <c r="K127" s="65" t="s">
        <v>39</v>
      </c>
      <c r="M127" s="66" t="n">
        <f aca="false">+(J127-I127)/I127</f>
        <v>-0.000533109790225792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8" t="n">
        <v>40690</v>
      </c>
      <c r="F128" s="89" t="s">
        <v>30</v>
      </c>
      <c r="G128" s="122" t="s">
        <v>30</v>
      </c>
      <c r="H128" s="39" t="n">
        <v>104.083</v>
      </c>
      <c r="I128" s="39" t="n">
        <v>115.283</v>
      </c>
      <c r="J128" s="39" t="n">
        <v>113.981</v>
      </c>
      <c r="K128" s="69" t="s">
        <v>41</v>
      </c>
      <c r="M128" s="66" t="n">
        <f aca="false">+(J128-I128)/I128</f>
        <v>-0.011293946201955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4" t="s">
        <v>172</v>
      </c>
      <c r="E129" s="98" t="n">
        <v>40205</v>
      </c>
      <c r="F129" s="89" t="n">
        <v>40744</v>
      </c>
      <c r="G129" s="122" t="n">
        <v>1.582</v>
      </c>
      <c r="H129" s="39" t="n">
        <v>97.771</v>
      </c>
      <c r="I129" s="39" t="n">
        <v>91.527</v>
      </c>
      <c r="J129" s="39" t="n">
        <v>92.104</v>
      </c>
      <c r="K129" s="71" t="s">
        <v>43</v>
      </c>
      <c r="M129" s="66" t="n">
        <f aca="false">+(J129-I129)/I129</f>
        <v>0.0063041506877751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4" t="s">
        <v>172</v>
      </c>
      <c r="E130" s="98" t="n">
        <v>40240</v>
      </c>
      <c r="F130" s="89" t="n">
        <v>40744</v>
      </c>
      <c r="G130" s="122" t="n">
        <v>2.927</v>
      </c>
      <c r="H130" s="39" t="n">
        <v>115.135</v>
      </c>
      <c r="I130" s="39" t="n">
        <v>119.083</v>
      </c>
      <c r="J130" s="39" t="n">
        <v>117.887</v>
      </c>
      <c r="K130" s="71" t="s">
        <v>43</v>
      </c>
      <c r="M130" s="66" t="n">
        <f aca="false">+(J130-I130)/I130</f>
        <v>-0.010043415097033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4</v>
      </c>
      <c r="D131" s="146" t="s">
        <v>147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1.599</v>
      </c>
      <c r="J131" s="148" t="n">
        <v>9460.89</v>
      </c>
      <c r="K131" s="65" t="s">
        <v>39</v>
      </c>
      <c r="M131" s="66" t="n">
        <f aca="false">+(J131-I131)/I131</f>
        <v>-7.49344798908453E-005</v>
      </c>
    </row>
    <row r="132" customFormat="false" ht="11.25" hidden="false" customHeight="true" outlineLevel="0" collapsed="false">
      <c r="A132" s="149" t="s">
        <v>175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  <row r="560" s="1" customFormat="true" ht="15" hidden="false" customHeight="false" outlineLevel="0" collapsed="false">
      <c r="J560" s="152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4:20:52Z</dcterms:created>
  <dc:creator>kyosra</dc:creator>
  <dc:description/>
  <dc:language>en-US</dc:language>
  <cp:lastModifiedBy>kyosra</cp:lastModifiedBy>
  <dcterms:modified xsi:type="dcterms:W3CDTF">2012-12-13T1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