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12-2011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254</v>
      </c>
      <c r="J6" s="17" t="n">
        <v>139.26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22</v>
      </c>
      <c r="J8" s="17" t="n">
        <v>12.22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1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87</v>
      </c>
      <c r="J12" s="32" t="n">
        <v>33.791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01</v>
      </c>
      <c r="J13" s="39" t="n">
        <v>46.20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59.867</v>
      </c>
      <c r="J15" s="44" t="n">
        <v>160.154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2.287</v>
      </c>
      <c r="J16" s="48" t="n">
        <v>541.719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1.432</v>
      </c>
      <c r="J17" s="48" t="n">
        <v>131.852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596</v>
      </c>
      <c r="J18" s="48" t="n">
        <v>125.69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235</v>
      </c>
      <c r="J19" s="48" t="n">
        <v>115.277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361</v>
      </c>
      <c r="J20" s="48" t="n">
        <v>113.38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3.887</v>
      </c>
      <c r="J21" s="48" t="n">
        <v>94.116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1.772</v>
      </c>
      <c r="J22" s="48" t="n">
        <v>152.118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354</v>
      </c>
      <c r="J23" s="48" t="n">
        <v>98.279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93</v>
      </c>
      <c r="J24" s="62" t="n">
        <v>102.136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4.888</v>
      </c>
      <c r="J26" s="67" t="n">
        <v>1282.891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2.032</v>
      </c>
      <c r="J27" s="67" t="n">
        <v>2204.934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929</v>
      </c>
      <c r="J28" s="71" t="n">
        <v>106.36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386</v>
      </c>
      <c r="J29" s="48" t="n">
        <v>110.529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539</v>
      </c>
      <c r="J30" s="48" t="n">
        <v>121.13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1.826</v>
      </c>
      <c r="J31" s="67" t="n">
        <v>1180.627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893</v>
      </c>
      <c r="J32" s="48" t="n">
        <v>123.565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1</v>
      </c>
      <c r="J33" s="48" t="n">
        <v>14.67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8.299</v>
      </c>
      <c r="J34" s="67" t="n">
        <v>5779.806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4.746</v>
      </c>
      <c r="J35" s="67" t="n">
        <v>6630.403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26</v>
      </c>
      <c r="J36" s="48" t="n">
        <v>2.20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32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6</v>
      </c>
      <c r="J38" s="62" t="n">
        <v>1.12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32</v>
      </c>
      <c r="J44" s="44" t="n">
        <v>107.542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244</v>
      </c>
      <c r="J45" s="48" t="n">
        <v>104.255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055</v>
      </c>
      <c r="J46" s="48" t="n">
        <v>105.06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98</v>
      </c>
      <c r="J47" s="48" t="n">
        <v>102.92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086</v>
      </c>
      <c r="J48" s="48" t="n">
        <v>103.09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051</v>
      </c>
      <c r="J49" s="48" t="n">
        <v>107.06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588</v>
      </c>
      <c r="J50" s="48" t="n">
        <v>103.59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721</v>
      </c>
      <c r="J51" s="48" t="n">
        <v>103.731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889</v>
      </c>
      <c r="J52" s="48" t="n">
        <v>103.9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381</v>
      </c>
      <c r="J53" s="48" t="n">
        <v>105.39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381</v>
      </c>
      <c r="J54" s="48" t="n">
        <v>102.392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002</v>
      </c>
      <c r="J55" s="48" t="n">
        <v>104.013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738</v>
      </c>
      <c r="J56" s="48" t="n">
        <v>103.747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441</v>
      </c>
      <c r="J57" s="48" t="n">
        <v>106.45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688</v>
      </c>
      <c r="J58" s="48" t="n">
        <v>105.706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18</v>
      </c>
      <c r="J59" s="48" t="n">
        <v>102.726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01</v>
      </c>
      <c r="J60" s="48" t="n">
        <v>102.61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055</v>
      </c>
      <c r="J61" s="48" t="n">
        <v>104.063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208</v>
      </c>
      <c r="J62" s="48" t="n">
        <v>102.217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102</v>
      </c>
      <c r="J63" s="62" t="n">
        <v>103.114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633</v>
      </c>
      <c r="J67" s="44" t="n">
        <v>103.641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358</v>
      </c>
      <c r="J68" s="48" t="n">
        <v>102.36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4.064</v>
      </c>
      <c r="J69" s="48" t="n">
        <v>104.074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502</v>
      </c>
      <c r="J70" s="48" t="n">
        <v>104.51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843</v>
      </c>
      <c r="J71" s="62" t="n">
        <v>101.852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98</v>
      </c>
      <c r="J73" s="44" t="n">
        <v>10.498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454</v>
      </c>
      <c r="J74" s="48" t="n">
        <v>103.463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545</v>
      </c>
      <c r="J75" s="62" t="n">
        <v>102.557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337</v>
      </c>
      <c r="J77" s="17" t="n">
        <v>101.405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4.852</v>
      </c>
      <c r="J79" s="44" t="n">
        <v>74.967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6.831</v>
      </c>
      <c r="J80" s="48" t="n">
        <v>146.782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55.028</v>
      </c>
      <c r="J81" s="67" t="n">
        <v>1454.201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404</v>
      </c>
      <c r="J82" s="48" t="n">
        <v>113.563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076</v>
      </c>
      <c r="J83" s="48" t="n">
        <v>115.201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082</v>
      </c>
      <c r="J84" s="48" t="n">
        <v>90.208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74</v>
      </c>
      <c r="J85" s="48" t="n">
        <v>16.274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411</v>
      </c>
      <c r="J86" s="48" t="n">
        <v>269.91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5.838</v>
      </c>
      <c r="J87" s="48" t="n">
        <v>46.027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44.801</v>
      </c>
      <c r="J88" s="67" t="n">
        <v>2349.254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8.753</v>
      </c>
      <c r="J89" s="48" t="n">
        <v>79.082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7.946</v>
      </c>
      <c r="J90" s="48" t="n">
        <v>58.063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225</v>
      </c>
      <c r="J91" s="48" t="n">
        <v>101.288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306</v>
      </c>
      <c r="J92" s="48" t="n">
        <v>111.365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3.462</v>
      </c>
      <c r="J93" s="62" t="n">
        <v>103.507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3</v>
      </c>
      <c r="J95" s="44" t="n">
        <v>11.693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37</v>
      </c>
      <c r="J96" s="48" t="n">
        <v>12.652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839</v>
      </c>
      <c r="J97" s="48" t="n">
        <v>16.867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692</v>
      </c>
      <c r="J98" s="48" t="n">
        <v>16.719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882</v>
      </c>
      <c r="J99" s="48" t="n">
        <v>11.894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14</v>
      </c>
      <c r="J100" s="48" t="n">
        <v>10.118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106</v>
      </c>
      <c r="J101" s="48" t="n">
        <v>10.102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11</v>
      </c>
      <c r="J102" s="48" t="n">
        <v>10.107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3.897</v>
      </c>
      <c r="J103" s="48" t="n">
        <v>124.169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19</v>
      </c>
      <c r="J104" s="48" t="n">
        <v>123.176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6</v>
      </c>
      <c r="J105" s="48" t="n">
        <v>10.15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5.953</v>
      </c>
      <c r="J106" s="48" t="n">
        <v>116.276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581</v>
      </c>
      <c r="J107" s="48" t="n">
        <v>19.622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1.492</v>
      </c>
      <c r="J108" s="48" t="n">
        <v>101.377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1.923</v>
      </c>
      <c r="J109" s="39" t="n">
        <v>101.935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8.939</v>
      </c>
      <c r="J111" s="32" t="n">
        <v>98.71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141</v>
      </c>
      <c r="J112" s="136" t="n">
        <v>106.202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1.354</v>
      </c>
      <c r="J113" s="48" t="n">
        <v>141.171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83</v>
      </c>
      <c r="J114" s="48" t="n">
        <v>10.671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726</v>
      </c>
      <c r="J115" s="48" t="n">
        <v>115.24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51</v>
      </c>
      <c r="J116" s="48" t="n">
        <v>114.728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243</v>
      </c>
      <c r="J117" s="48" t="n">
        <v>101.899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306</v>
      </c>
      <c r="J118" s="48" t="n">
        <v>100.973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1.515</v>
      </c>
      <c r="J119" s="48" t="n">
        <v>181.64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2.957</v>
      </c>
      <c r="J120" s="48" t="n">
        <v>163.123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584</v>
      </c>
      <c r="J121" s="48" t="n">
        <v>141.819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873.221</v>
      </c>
      <c r="J122" s="67" t="n">
        <v>9874.123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5.382</v>
      </c>
      <c r="J123" s="48" t="n">
        <v>195.034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246</v>
      </c>
      <c r="J124" s="48" t="n">
        <v>134.496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96.535</v>
      </c>
      <c r="J125" s="67" t="n">
        <v>1488.262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228</v>
      </c>
      <c r="J126" s="48" t="n">
        <v>103.865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692</v>
      </c>
      <c r="J127" s="48" t="n">
        <v>98.6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975</v>
      </c>
      <c r="J128" s="48" t="n">
        <v>115.09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155.807</v>
      </c>
      <c r="J129" s="142" t="n">
        <v>10097.339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30:29Z</dcterms:created>
  <dc:creator>kyosra</dc:creator>
  <dc:description/>
  <dc:language>en-US</dc:language>
  <cp:lastModifiedBy>kyosra</cp:lastModifiedBy>
  <dcterms:modified xsi:type="dcterms:W3CDTF">2011-12-13T14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