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387</v>
      </c>
      <c r="J6" s="19" t="n">
        <v>152.4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</v>
      </c>
      <c r="J8" s="19" t="n">
        <v>13.45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5</v>
      </c>
      <c r="J10" s="19" t="n">
        <v>1.386</v>
      </c>
      <c r="K10" s="30" t="s">
        <v>17</v>
      </c>
      <c r="L10" s="20"/>
      <c r="M10" s="21" t="n">
        <f aca="false">+(J10-I10)/I10</f>
        <v>0.0007220216606497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82</v>
      </c>
      <c r="J12" s="40" t="n">
        <v>37.285</v>
      </c>
      <c r="K12" s="20"/>
      <c r="L12" s="20"/>
      <c r="M12" s="41" t="n">
        <f aca="false">+(J12-I12)/I12</f>
        <v>8.0467786062982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9</v>
      </c>
      <c r="J13" s="47" t="n">
        <v>50.694</v>
      </c>
      <c r="K13" s="20"/>
      <c r="L13" s="20"/>
      <c r="M13" s="41" t="n">
        <f aca="false">+(J13-I13)/I13</f>
        <v>7.8911027816233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958</v>
      </c>
      <c r="J15" s="56" t="n">
        <v>160.818</v>
      </c>
      <c r="K15" s="20"/>
      <c r="L15" s="20"/>
      <c r="M15" s="57" t="n">
        <f aca="false">+(J15-I15)/I15</f>
        <v>0.0053764113079684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9.085</v>
      </c>
      <c r="J16" s="40" t="n">
        <v>571.144</v>
      </c>
      <c r="K16" s="20"/>
      <c r="L16" s="20"/>
      <c r="M16" s="21" t="n">
        <f aca="false">+(J16-I16)/I16</f>
        <v>0.0036180886862243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735</v>
      </c>
      <c r="J17" s="39" t="n">
        <v>110.96</v>
      </c>
      <c r="K17" s="20"/>
      <c r="L17" s="20"/>
      <c r="M17" s="21" t="n">
        <f aca="false">+(J17-I17)/I17</f>
        <v>0.011163256937166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09</v>
      </c>
      <c r="J18" s="39" t="n">
        <v>122.135</v>
      </c>
      <c r="K18" s="20"/>
      <c r="L18" s="20"/>
      <c r="M18" s="21" t="n">
        <f aca="false">+(J18-I18)/I18</f>
        <v>0.0010327107016695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398</v>
      </c>
      <c r="J19" s="39" t="n">
        <v>118.55</v>
      </c>
      <c r="K19" s="20"/>
      <c r="L19" s="20"/>
      <c r="M19" s="21" t="n">
        <f aca="false">+(J19-I19)/I19</f>
        <v>0.00128380546968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357</v>
      </c>
      <c r="J20" s="39" t="n">
        <v>110.537</v>
      </c>
      <c r="K20" s="20"/>
      <c r="L20" s="20"/>
      <c r="M20" s="21" t="n">
        <f aca="false">+(J20-I20)/I20</f>
        <v>0.0016310700725826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118</v>
      </c>
      <c r="J21" s="39" t="n">
        <v>93.048</v>
      </c>
      <c r="K21" s="20"/>
      <c r="L21" s="20"/>
      <c r="M21" s="21" t="n">
        <f aca="false">+(J21-I21)/I21</f>
        <v>-0.00075173435855573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688</v>
      </c>
      <c r="J22" s="39" t="n">
        <v>129.24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303</v>
      </c>
      <c r="J23" s="39" t="n">
        <v>90.5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006</v>
      </c>
      <c r="J24" s="75" t="n">
        <v>102.784</v>
      </c>
      <c r="K24" s="20"/>
      <c r="L24" s="20"/>
      <c r="M24" s="21" t="n">
        <f aca="false">+(J24-I24)/I24</f>
        <v>-0.0021552142593634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18.358</v>
      </c>
      <c r="J26" s="79" t="n">
        <v>1428.835</v>
      </c>
      <c r="K26" s="80" t="s">
        <v>39</v>
      </c>
      <c r="M26" s="81" t="n">
        <f aca="false">+(J26-I26)/I26</f>
        <v>0.0073867105483947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03.327</v>
      </c>
      <c r="J27" s="84" t="n">
        <v>2329.536</v>
      </c>
      <c r="K27" s="85" t="s">
        <v>41</v>
      </c>
      <c r="M27" s="81" t="n">
        <f aca="false">+(J27-I27)/I27</f>
        <v>0.01137875777082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5</v>
      </c>
      <c r="J28" s="86" t="n">
        <v>105.992</v>
      </c>
      <c r="K28" s="87" t="s">
        <v>43</v>
      </c>
      <c r="M28" s="81" t="n">
        <f aca="false">+(J28-I28)/I28</f>
        <v>-0.001911577757898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075</v>
      </c>
      <c r="J29" s="89" t="n">
        <v>102.577</v>
      </c>
      <c r="K29" s="80" t="s">
        <v>39</v>
      </c>
      <c r="M29" s="81" t="n">
        <f aca="false">+(J29-I29)/I29</f>
        <v>0.004917952485917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8.624</v>
      </c>
      <c r="J30" s="90" t="n">
        <v>129.587</v>
      </c>
      <c r="K30" s="80" t="s">
        <v>39</v>
      </c>
      <c r="M30" s="81" t="n">
        <f aca="false">+(J30-I30)/I30</f>
        <v>0.0074869386739643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2.232</v>
      </c>
      <c r="J31" s="92" t="n">
        <v>1211.268</v>
      </c>
      <c r="K31" s="93" t="s">
        <v>17</v>
      </c>
      <c r="M31" s="81" t="n">
        <f aca="false">+(J31-I31)/I31</f>
        <v>-0.00079522731622324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606</v>
      </c>
      <c r="J32" s="94" t="n">
        <v>124.406</v>
      </c>
      <c r="K32" s="80" t="s">
        <v>39</v>
      </c>
      <c r="M32" s="81" t="n">
        <f aca="false">+(J32-I32)/I32</f>
        <v>0.01468117384141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3</v>
      </c>
      <c r="J33" s="89" t="n">
        <v>16.108</v>
      </c>
      <c r="K33" s="80" t="s">
        <v>39</v>
      </c>
      <c r="M33" s="81" t="n">
        <f aca="false">+(J33-I33)/I33</f>
        <v>0.01736878671129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9.901</v>
      </c>
      <c r="J34" s="95" t="n">
        <v>5125.143</v>
      </c>
      <c r="K34" s="80"/>
      <c r="M34" s="81" t="n">
        <f aca="false">+(J34-I34)/I34</f>
        <v>-0.0009275032793030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05.656</v>
      </c>
      <c r="J35" s="96" t="n">
        <v>4986.363</v>
      </c>
      <c r="K35" s="80"/>
      <c r="M35" s="81" t="n">
        <f aca="false">+(J35-I35)/I35</f>
        <v>-0.003854240083617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6</v>
      </c>
      <c r="J36" s="92" t="n">
        <v>2.278</v>
      </c>
      <c r="K36" s="93" t="s">
        <v>17</v>
      </c>
      <c r="M36" s="81" t="n">
        <f aca="false">+(J36-I36)/I36</f>
        <v>0.00087873462214421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1.99</v>
      </c>
      <c r="K37" s="93" t="s">
        <v>17</v>
      </c>
      <c r="M37" s="81" t="n">
        <f aca="false">+(J37-I37)/I37</f>
        <v>0.0025188916876573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69</v>
      </c>
      <c r="K38" s="87" t="s">
        <v>43</v>
      </c>
      <c r="M38" s="81" t="n">
        <f aca="false">+(J38-I38)/I38</f>
        <v>-0.00093457943925244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891</v>
      </c>
      <c r="J44" s="110" t="n">
        <v>107.90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443</v>
      </c>
      <c r="J45" s="40" t="n">
        <v>103.454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457</v>
      </c>
      <c r="J46" s="89" t="n">
        <v>105.46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177</v>
      </c>
      <c r="J47" s="113" t="n">
        <v>102.18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274</v>
      </c>
      <c r="J48" s="39" t="n">
        <v>103.28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28</v>
      </c>
      <c r="J49" s="39" t="n">
        <v>106.33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714</v>
      </c>
      <c r="J50" s="39" t="n">
        <v>103.72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489</v>
      </c>
      <c r="J51" s="39" t="n">
        <v>102.49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73</v>
      </c>
      <c r="J52" s="39" t="n">
        <v>102.68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598</v>
      </c>
      <c r="J53" s="113" t="n">
        <v>104.60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658</v>
      </c>
      <c r="J54" s="113" t="n">
        <v>101.66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63834430171</v>
      </c>
      <c r="J55" s="39" t="n">
        <v>103.648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683</v>
      </c>
      <c r="J56" s="39" t="n">
        <v>103.69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135</v>
      </c>
      <c r="J57" s="39" t="n">
        <v>106.14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074</v>
      </c>
      <c r="J58" s="39" t="n">
        <v>105.08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885</v>
      </c>
      <c r="J59" s="39" t="n">
        <v>102.89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12</v>
      </c>
      <c r="J60" s="39" t="n">
        <v>102.12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174</v>
      </c>
      <c r="J61" s="39" t="n">
        <v>104.18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2</v>
      </c>
      <c r="J62" s="39" t="n">
        <v>102.21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2545024963</v>
      </c>
      <c r="J63" s="39" t="n">
        <v>103.23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14</v>
      </c>
      <c r="J64" s="113" t="n">
        <v>104.42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018</v>
      </c>
      <c r="J65" s="39" t="n">
        <v>102.0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052</v>
      </c>
      <c r="J66" s="39" t="n">
        <v>103.06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46</v>
      </c>
      <c r="J67" s="113" t="n">
        <v>104.4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869</v>
      </c>
      <c r="J68" s="40" t="n">
        <v>101.87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1</v>
      </c>
      <c r="J70" s="123" t="n">
        <v>10.48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36</v>
      </c>
      <c r="J71" s="126" t="n">
        <v>102.36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432</v>
      </c>
      <c r="J72" s="47" t="n">
        <v>103.44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838</v>
      </c>
      <c r="J74" s="47" t="n">
        <v>100.915</v>
      </c>
      <c r="K74" s="134"/>
      <c r="L74" s="135" t="n">
        <v>12769294</v>
      </c>
      <c r="M74" s="81" t="n">
        <f aca="false">+(J74-I74)/I74</f>
        <v>0.0007636010234238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099</v>
      </c>
      <c r="J76" s="110" t="n">
        <v>63.736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669</v>
      </c>
      <c r="J77" s="39" t="n">
        <v>142.82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7.424</v>
      </c>
      <c r="J78" s="84" t="n">
        <v>1427.281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324</v>
      </c>
      <c r="J79" s="39" t="n">
        <v>111.42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9.969</v>
      </c>
      <c r="J80" s="39" t="n">
        <v>110.186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2.936</v>
      </c>
      <c r="J81" s="39" t="n">
        <v>83.23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76</v>
      </c>
      <c r="J82" s="39" t="n">
        <v>17.06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1.627</v>
      </c>
      <c r="J83" s="39" t="n">
        <v>271.961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003692874</v>
      </c>
      <c r="J84" s="39" t="n">
        <v>31.21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5.817</v>
      </c>
      <c r="J85" s="84" t="n">
        <v>2352.35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6.995</v>
      </c>
      <c r="J86" s="39" t="n">
        <v>77.00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218</v>
      </c>
      <c r="J87" s="39" t="n">
        <v>57.22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03</v>
      </c>
      <c r="J88" s="39" t="n">
        <v>100.532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778</v>
      </c>
      <c r="J89" s="39" t="n">
        <v>109.86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756</v>
      </c>
      <c r="J90" s="146" t="n">
        <v>94.9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37</v>
      </c>
      <c r="J92" s="110" t="n">
        <v>11.28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66</v>
      </c>
      <c r="J93" s="39" t="n">
        <v>12.14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56</v>
      </c>
      <c r="J94" s="39" t="n">
        <v>15.491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46</v>
      </c>
      <c r="J95" s="39" t="n">
        <v>14.29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05</v>
      </c>
      <c r="J96" s="126" t="n">
        <v>12.72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78</v>
      </c>
      <c r="J97" s="39" t="n">
        <v>11.29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87</v>
      </c>
      <c r="J98" s="39" t="n">
        <v>10.58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8</v>
      </c>
      <c r="J99" s="39" t="n">
        <v>10.6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2.863</v>
      </c>
      <c r="J100" s="39" t="n">
        <v>122.92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221</v>
      </c>
      <c r="J101" s="39" t="n">
        <v>122.42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2</v>
      </c>
      <c r="J102" s="39" t="n">
        <v>10.70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89</v>
      </c>
      <c r="J103" s="39" t="n">
        <v>106.03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92</v>
      </c>
      <c r="J104" s="39" t="n">
        <v>20.0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428</v>
      </c>
      <c r="J105" s="39" t="n">
        <v>73.11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484</v>
      </c>
      <c r="J106" s="39" t="n">
        <v>75.95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4952617322</v>
      </c>
      <c r="J107" s="156" t="n">
        <v>96.549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2.51</v>
      </c>
      <c r="J108" s="39" t="n">
        <v>83.17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7.021</v>
      </c>
      <c r="J109" s="39" t="n">
        <v>97.09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357</v>
      </c>
      <c r="J110" s="113" t="n">
        <v>103.398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16</v>
      </c>
      <c r="J111" s="159" t="n">
        <v>9.41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32</v>
      </c>
      <c r="J112" s="39" t="n">
        <v>7.433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871</v>
      </c>
      <c r="J113" s="146"/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604</v>
      </c>
      <c r="J115" s="167" t="n">
        <v>100.485</v>
      </c>
      <c r="K115" s="87" t="s">
        <v>43</v>
      </c>
      <c r="M115" s="81" t="n">
        <f aca="false">+(J115-I115)/I115</f>
        <v>-0.0011828555524631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788</v>
      </c>
      <c r="J116" s="159" t="n">
        <v>96.809</v>
      </c>
      <c r="K116" s="87" t="s">
        <v>43</v>
      </c>
      <c r="M116" s="81" t="n">
        <f aca="false">+(J116-I116)/I116</f>
        <v>-0.020032797505769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4.756</v>
      </c>
      <c r="J117" s="159" t="n">
        <v>136.133</v>
      </c>
      <c r="K117" s="168" t="s">
        <v>155</v>
      </c>
      <c r="M117" s="81" t="n">
        <f aca="false">+(J117-I117)/I117</f>
        <v>0.010218468936448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898</v>
      </c>
      <c r="J118" s="159" t="n">
        <v>9.953</v>
      </c>
      <c r="K118" s="80" t="s">
        <v>39</v>
      </c>
      <c r="M118" s="81" t="n">
        <f aca="false">+(J118-I118)/I118</f>
        <v>0.005556678116791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6.616</v>
      </c>
      <c r="J119" s="159" t="n">
        <v>118.483</v>
      </c>
      <c r="K119" s="80" t="s">
        <v>39</v>
      </c>
      <c r="M119" s="81" t="n">
        <f aca="false">+(J119-I119)/I119</f>
        <v>0.01600980997461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8.231</v>
      </c>
      <c r="J120" s="159" t="n">
        <v>119.199</v>
      </c>
      <c r="K120" s="80" t="s">
        <v>39</v>
      </c>
      <c r="M120" s="81" t="n">
        <f aca="false">+(J120-I120)/I120</f>
        <v>0.0081873620285712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2.916</v>
      </c>
      <c r="J121" s="159" t="n">
        <v>103.538</v>
      </c>
      <c r="K121" s="85" t="s">
        <v>41</v>
      </c>
      <c r="M121" s="81" t="n">
        <f aca="false">+(J121-I121)/I121</f>
        <v>0.0060437638462435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407</v>
      </c>
      <c r="J122" s="159" t="n">
        <v>103.383</v>
      </c>
      <c r="K122" s="85" t="s">
        <v>41</v>
      </c>
      <c r="M122" s="81" t="n">
        <f aca="false">+(J122-I122)/I122</f>
        <v>0.009530598494243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509</v>
      </c>
      <c r="J123" s="159" t="n">
        <v>174.675</v>
      </c>
      <c r="K123" s="80" t="s">
        <v>39</v>
      </c>
      <c r="M123" s="81" t="n">
        <f aca="false">+(J123-I123)/I123</f>
        <v>0.0067201125013689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066</v>
      </c>
      <c r="J124" s="159" t="n">
        <v>161.721</v>
      </c>
      <c r="K124" s="80" t="s">
        <v>39</v>
      </c>
      <c r="M124" s="81" t="n">
        <f aca="false">+(J124-I124)/I124</f>
        <v>0.00406665590503273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704</v>
      </c>
      <c r="J125" s="159" t="n">
        <v>142.792</v>
      </c>
      <c r="K125" s="80" t="s">
        <v>39</v>
      </c>
      <c r="M125" s="81" t="n">
        <f aca="false">+(J125-I125)/I125</f>
        <v>0.0076779766273358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014.651</v>
      </c>
      <c r="J126" s="169" t="n">
        <v>10263.263</v>
      </c>
      <c r="K126" s="80" t="s">
        <v>39</v>
      </c>
      <c r="M126" s="81" t="n">
        <f aca="false">+(J126-I126)/I126</f>
        <v>0.024824829142823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54</v>
      </c>
      <c r="J127" s="159" t="n">
        <v>17.473</v>
      </c>
      <c r="K127" s="80" t="s">
        <v>39</v>
      </c>
      <c r="M127" s="81" t="n">
        <f aca="false">+(J127-I127)/I127</f>
        <v>0.006857208712688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8.861</v>
      </c>
      <c r="J128" s="159" t="n">
        <v>129.446</v>
      </c>
      <c r="K128" s="80" t="s">
        <v>39</v>
      </c>
      <c r="M128" s="81" t="n">
        <f aca="false">+(J128-I128)/I128</f>
        <v>0.0045397754169221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100.413</v>
      </c>
      <c r="J130" s="159" t="n">
        <v>99.989</v>
      </c>
      <c r="K130" s="85" t="s">
        <v>41</v>
      </c>
      <c r="M130" s="81" t="n">
        <f aca="false">+(J130-I130)/I130</f>
        <v>-0.00422256082379764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5.525</v>
      </c>
      <c r="J131" s="159" t="n">
        <v>85.13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5.231</v>
      </c>
      <c r="J132" s="159" t="n">
        <v>114.20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00.717</v>
      </c>
      <c r="J133" s="170" t="n">
        <v>8722.62</v>
      </c>
      <c r="K133" s="80" t="s">
        <v>39</v>
      </c>
      <c r="M133" s="81" t="n">
        <f aca="false">+(J133-I133)/I133</f>
        <v>0.0025173787401659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561</v>
      </c>
      <c r="J134" s="174" t="n">
        <v>8.634</v>
      </c>
      <c r="K134" s="80" t="s">
        <v>39</v>
      </c>
      <c r="M134" s="81" t="n">
        <f aca="false">+(J134-I134)/I134</f>
        <v>0.0085270412335008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14</v>
      </c>
      <c r="J136" s="178" t="n">
        <v>8.468</v>
      </c>
      <c r="K136" s="80" t="s">
        <v>39</v>
      </c>
      <c r="M136" s="81" t="n">
        <f aca="false">+(J136-I136)/I136</f>
        <v>0.00641787497028765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3:54:23Z</dcterms:created>
  <dc:creator>kyosra</dc:creator>
  <dc:description/>
  <dc:language>en-US</dc:language>
  <cp:lastModifiedBy>kyosra</cp:lastModifiedBy>
  <dcterms:modified xsi:type="dcterms:W3CDTF">2014-11-13T1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