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3-1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951</v>
      </c>
      <c r="J6" s="19" t="n">
        <v>142.96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54</v>
      </c>
      <c r="J8" s="19" t="n">
        <v>12.55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9</v>
      </c>
      <c r="J10" s="19" t="n">
        <v>1.29</v>
      </c>
      <c r="K10" s="32" t="s">
        <v>17</v>
      </c>
      <c r="L10" s="20"/>
      <c r="M10" s="21" t="n">
        <f aca="false">+(J10-I10)/I10</f>
        <v>0.000775795190069908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903</v>
      </c>
      <c r="J12" s="39" t="n">
        <v>34.907</v>
      </c>
      <c r="K12" s="20"/>
      <c r="L12" s="20"/>
      <c r="M12" s="21" t="n">
        <f aca="false">+(J12-I12)/I12</f>
        <v>0.000114603329226651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527</v>
      </c>
      <c r="J13" s="45" t="n">
        <v>47.531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4.025</v>
      </c>
      <c r="J15" s="49" t="n">
        <v>173.551</v>
      </c>
      <c r="K15" s="20"/>
      <c r="L15" s="20"/>
      <c r="M15" s="21" t="n">
        <f aca="false">+(J15-I15)/I15</f>
        <v>-0.00272374658813399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5.273</v>
      </c>
      <c r="J16" s="39" t="n">
        <v>594.252</v>
      </c>
      <c r="K16" s="20"/>
      <c r="L16" s="20"/>
      <c r="M16" s="21" t="n">
        <f aca="false">+(J16-I16)/I16</f>
        <v>-0.00171517942187882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8.185</v>
      </c>
      <c r="J17" s="39" t="n">
        <v>138.045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8.121</v>
      </c>
      <c r="J18" s="39" t="n">
        <v>128.038</v>
      </c>
      <c r="K18" s="20"/>
      <c r="L18" s="20"/>
      <c r="M18" s="21" t="n">
        <f aca="false">+(J18-I18)/I18</f>
        <v>-0.000647825102832466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778</v>
      </c>
      <c r="J19" s="39" t="n">
        <v>118.676</v>
      </c>
      <c r="K19" s="20"/>
      <c r="L19" s="20"/>
      <c r="M19" s="21" t="n">
        <f aca="false">+(J19-I19)/I19</f>
        <v>-0.000858744885416524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6.352</v>
      </c>
      <c r="J20" s="39" t="n">
        <v>116.331</v>
      </c>
      <c r="K20" s="20"/>
      <c r="L20" s="20"/>
      <c r="M20" s="21" t="n">
        <f aca="false">+(J20-I20)/I20</f>
        <v>-0.000180486798679875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5.27</v>
      </c>
      <c r="J21" s="39" t="n">
        <v>94.961</v>
      </c>
      <c r="K21" s="20"/>
      <c r="L21" s="20"/>
      <c r="M21" s="21" t="n">
        <f aca="false">+(J21-I21)/I21</f>
        <v>-0.00324341345649205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5.247</v>
      </c>
      <c r="J22" s="39" t="n">
        <v>145.21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9.13</v>
      </c>
      <c r="J23" s="39" t="n">
        <v>109.032</v>
      </c>
      <c r="K23" s="20"/>
      <c r="L23" s="20"/>
      <c r="M23" s="21" t="n">
        <f aca="false">+(J23-I23)/I23</f>
        <v>-0.000898011545862723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7.09</v>
      </c>
      <c r="J24" s="59" t="n">
        <v>106.969</v>
      </c>
      <c r="K24" s="20"/>
      <c r="L24" s="20"/>
      <c r="M24" s="21" t="n">
        <f aca="false">+(J24-I24)/I24</f>
        <v>-0.0011298907461015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8.453</v>
      </c>
      <c r="J26" s="64" t="n">
        <v>1338.963</v>
      </c>
      <c r="K26" s="65" t="s">
        <v>40</v>
      </c>
      <c r="M26" s="66" t="n">
        <f aca="false">+(J26-I26)/I26</f>
        <v>0.000381036913511338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42.457</v>
      </c>
      <c r="J27" s="64" t="n">
        <v>2354.378</v>
      </c>
      <c r="K27" s="69" t="s">
        <v>42</v>
      </c>
      <c r="M27" s="66" t="n">
        <f aca="false">+(J27-I27)/I27</f>
        <v>0.00508910088851163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0.181</v>
      </c>
      <c r="J28" s="70" t="n">
        <v>110.323</v>
      </c>
      <c r="K28" s="71" t="s">
        <v>44</v>
      </c>
      <c r="M28" s="66" t="n">
        <f aca="false">+(J28-I28)/I28</f>
        <v>0.001288788448099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7.715</v>
      </c>
      <c r="J29" s="39" t="n">
        <v>107.259</v>
      </c>
      <c r="K29" s="65" t="s">
        <v>40</v>
      </c>
      <c r="M29" s="66" t="n">
        <f aca="false">+(J29-I29)/I29</f>
        <v>-0.00423339367776079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3.971</v>
      </c>
      <c r="J30" s="39" t="n">
        <v>123.813</v>
      </c>
      <c r="K30" s="65" t="s">
        <v>40</v>
      </c>
      <c r="M30" s="66" t="n">
        <f aca="false">+(J30-I30)/I30</f>
        <v>-0.00127449161497448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0.342</v>
      </c>
      <c r="J31" s="64" t="n">
        <v>1219.334</v>
      </c>
      <c r="K31" s="74" t="s">
        <v>17</v>
      </c>
      <c r="M31" s="66" t="n">
        <f aca="false">+(J31-I31)/I31</f>
        <v>-0.000825997957949524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6.566</v>
      </c>
      <c r="J32" s="39" t="n">
        <v>137.217</v>
      </c>
      <c r="K32" s="65" t="s">
        <v>40</v>
      </c>
      <c r="M32" s="66" t="n">
        <f aca="false">+(J32-I32)/I32</f>
        <v>0.0047669258819912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091</v>
      </c>
      <c r="J33" s="39" t="n">
        <v>16.172</v>
      </c>
      <c r="K33" s="65" t="s">
        <v>40</v>
      </c>
      <c r="M33" s="66" t="n">
        <f aca="false">+(J33-I33)/I33</f>
        <v>0.00503386986514197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23.592</v>
      </c>
      <c r="J34" s="64" t="n">
        <v>6039.137</v>
      </c>
      <c r="K34" s="65" t="s">
        <v>40</v>
      </c>
      <c r="M34" s="66" t="n">
        <f aca="false">+(J34-I34)/I34</f>
        <v>0.00258068607568376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96.458</v>
      </c>
      <c r="J36" s="64" t="n">
        <v>6809.425</v>
      </c>
      <c r="K36" s="65" t="s">
        <v>40</v>
      </c>
      <c r="M36" s="66" t="n">
        <f aca="false">+(J36-I36)/I36</f>
        <v>0.00190790555904275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65</v>
      </c>
      <c r="J37" s="39" t="n">
        <v>2.365</v>
      </c>
      <c r="K37" s="74" t="s">
        <v>17</v>
      </c>
      <c r="M37" s="66" t="n">
        <f aca="false">+(J37-I37)/I37</f>
        <v>0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72</v>
      </c>
      <c r="J38" s="39" t="n">
        <v>1.973</v>
      </c>
      <c r="K38" s="74" t="s">
        <v>17</v>
      </c>
      <c r="M38" s="66" t="n">
        <f aca="false">+(J38-I38)/I38</f>
        <v>0.000507099391480787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84</v>
      </c>
      <c r="J39" s="59" t="n">
        <v>1.276</v>
      </c>
      <c r="K39" s="71" t="s">
        <v>44</v>
      </c>
      <c r="M39" s="66" t="n">
        <f aca="false">+(J39-I39)/I39</f>
        <v>-0.00623052959501558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46" t="s">
        <v>65</v>
      </c>
      <c r="D45" s="36" t="s">
        <v>13</v>
      </c>
      <c r="E45" s="88" t="n">
        <v>36831</v>
      </c>
      <c r="F45" s="88" t="n">
        <v>41044</v>
      </c>
      <c r="G45" s="89" t="n">
        <v>3.845</v>
      </c>
      <c r="H45" s="49" t="n">
        <v>107.705</v>
      </c>
      <c r="I45" s="49" t="n">
        <v>106.697</v>
      </c>
      <c r="J45" s="49" t="n">
        <v>106.708</v>
      </c>
      <c r="K45" s="20"/>
      <c r="L45" s="20"/>
      <c r="M45" s="21" t="n">
        <f aca="false">+(J45-I45)/I45</f>
        <v>0.000103095682165344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51" t="s">
        <v>66</v>
      </c>
      <c r="D46" s="54" t="s">
        <v>20</v>
      </c>
      <c r="E46" s="88" t="n">
        <v>34974</v>
      </c>
      <c r="F46" s="88" t="n">
        <v>41009</v>
      </c>
      <c r="G46" s="91" t="n">
        <v>3.67</v>
      </c>
      <c r="H46" s="39" t="n">
        <v>104.453</v>
      </c>
      <c r="I46" s="39" t="n">
        <v>103.705</v>
      </c>
      <c r="J46" s="39" t="n">
        <v>103.716</v>
      </c>
      <c r="K46" s="20"/>
      <c r="L46" s="20"/>
      <c r="M46" s="21" t="n">
        <f aca="false">+(J46-I46)/I46</f>
        <v>0.000106070102695103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6" t="s">
        <v>67</v>
      </c>
      <c r="D47" s="54" t="s">
        <v>20</v>
      </c>
      <c r="E47" s="88" t="n">
        <v>38847</v>
      </c>
      <c r="F47" s="88" t="n">
        <v>41002</v>
      </c>
      <c r="G47" s="91" t="n">
        <v>3.916</v>
      </c>
      <c r="H47" s="39" t="n">
        <v>105.332</v>
      </c>
      <c r="I47" s="39" t="n">
        <v>104.79</v>
      </c>
      <c r="J47" s="39" t="n">
        <v>104.8</v>
      </c>
      <c r="K47" s="20"/>
      <c r="L47" s="20"/>
      <c r="M47" s="21" t="n">
        <f aca="false">+(J47-I47)/I47</f>
        <v>9.54289531442972E-005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76" t="s">
        <v>68</v>
      </c>
      <c r="D48" s="54" t="s">
        <v>69</v>
      </c>
      <c r="E48" s="88" t="n">
        <v>36831</v>
      </c>
      <c r="F48" s="88" t="n">
        <v>41039</v>
      </c>
      <c r="G48" s="91" t="n">
        <v>4.444</v>
      </c>
      <c r="H48" s="39" t="n">
        <v>103.098</v>
      </c>
      <c r="I48" s="39" t="n">
        <v>101.923</v>
      </c>
      <c r="J48" s="39" t="n">
        <v>101.956</v>
      </c>
      <c r="K48" s="20"/>
      <c r="L48" s="20"/>
      <c r="M48" s="21" t="n">
        <f aca="false">+(J48-I48)/I48</f>
        <v>0.00032377382926328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71</v>
      </c>
      <c r="E49" s="88" t="n">
        <v>39209</v>
      </c>
      <c r="F49" s="88" t="n">
        <v>41036</v>
      </c>
      <c r="G49" s="91" t="n">
        <v>3.986</v>
      </c>
      <c r="H49" s="39" t="n">
        <v>103.394</v>
      </c>
      <c r="I49" s="39" t="n">
        <v>102.642</v>
      </c>
      <c r="J49" s="39" t="n">
        <v>102.653</v>
      </c>
      <c r="K49" s="20"/>
      <c r="L49" s="20"/>
      <c r="M49" s="21" t="n">
        <f aca="false">+(J49-I49)/I49</f>
        <v>0.000107168605444262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67" t="s">
        <v>72</v>
      </c>
      <c r="D50" s="54" t="s">
        <v>24</v>
      </c>
      <c r="E50" s="88" t="n">
        <v>37865</v>
      </c>
      <c r="F50" s="88" t="n">
        <v>41058</v>
      </c>
      <c r="G50" s="91" t="n">
        <v>3.786</v>
      </c>
      <c r="H50" s="39" t="n">
        <v>107.215</v>
      </c>
      <c r="I50" s="39" t="n">
        <v>106.188</v>
      </c>
      <c r="J50" s="39" t="n">
        <v>106.197</v>
      </c>
      <c r="K50" s="20"/>
      <c r="L50" s="20"/>
      <c r="M50" s="21" t="n">
        <f aca="false">+(J50-I50)/I50</f>
        <v>8.47553395863972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3</v>
      </c>
      <c r="D51" s="54" t="s">
        <v>46</v>
      </c>
      <c r="E51" s="88" t="n">
        <v>35436</v>
      </c>
      <c r="F51" s="88" t="n">
        <v>41057</v>
      </c>
      <c r="G51" s="91" t="n">
        <v>3.881</v>
      </c>
      <c r="H51" s="39" t="n">
        <v>103.772</v>
      </c>
      <c r="I51" s="39" t="n">
        <v>103.145</v>
      </c>
      <c r="J51" s="39" t="n">
        <v>103.157</v>
      </c>
      <c r="K51" s="20"/>
      <c r="L51" s="20"/>
      <c r="M51" s="27" t="n">
        <f aca="false">+(J51-I51)/I51</f>
        <v>0.0001163410732464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51" t="s">
        <v>74</v>
      </c>
      <c r="D52" s="54" t="s">
        <v>75</v>
      </c>
      <c r="E52" s="88" t="n">
        <v>35464</v>
      </c>
      <c r="F52" s="88" t="n">
        <v>41018</v>
      </c>
      <c r="G52" s="91" t="n">
        <v>3.918</v>
      </c>
      <c r="H52" s="39" t="n">
        <v>103.897</v>
      </c>
      <c r="I52" s="39" t="n">
        <v>103.094</v>
      </c>
      <c r="J52" s="39" t="n">
        <v>103.104</v>
      </c>
      <c r="K52" s="20" t="s">
        <v>76</v>
      </c>
      <c r="L52" s="20"/>
      <c r="M52" s="21" t="n">
        <f aca="false">+(J52-I52)/I52</f>
        <v>9.69988554135558E-005</v>
      </c>
      <c r="N52" s="20"/>
    </row>
    <row r="53" customFormat="false" ht="16.5" hidden="false" customHeight="false" outlineLevel="0" collapsed="false">
      <c r="B53" s="90" t="n">
        <f aca="false">+B52+1</f>
        <v>38</v>
      </c>
      <c r="C53" s="67" t="s">
        <v>77</v>
      </c>
      <c r="D53" s="54" t="s">
        <v>75</v>
      </c>
      <c r="E53" s="88" t="n">
        <v>39188</v>
      </c>
      <c r="F53" s="88" t="n">
        <v>41018</v>
      </c>
      <c r="G53" s="91" t="n">
        <v>3.841</v>
      </c>
      <c r="H53" s="39" t="n">
        <v>104.077</v>
      </c>
      <c r="I53" s="92" t="n">
        <v>103.527</v>
      </c>
      <c r="J53" s="92" t="n">
        <v>103.537</v>
      </c>
      <c r="K53" s="20"/>
      <c r="L53" s="20"/>
      <c r="M53" s="21" t="n">
        <f aca="false">+(J53-I53)/I53</f>
        <v>9.65931592725097E-005</v>
      </c>
      <c r="N53" s="20"/>
    </row>
    <row r="54" customFormat="false" ht="15" hidden="false" customHeight="tru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207</v>
      </c>
      <c r="F54" s="88" t="n">
        <v>41060</v>
      </c>
      <c r="G54" s="91" t="n">
        <v>3.462</v>
      </c>
      <c r="H54" s="39" t="n">
        <v>105.536</v>
      </c>
      <c r="I54" s="93" t="n">
        <v>104.93</v>
      </c>
      <c r="J54" s="93" t="n">
        <v>104.94</v>
      </c>
      <c r="M54" s="5" t="n">
        <f aca="false">+(J54-I54)/I54</f>
        <v>9.53016296577805E-005</v>
      </c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043</v>
      </c>
      <c r="F55" s="88" t="n">
        <v>41060</v>
      </c>
      <c r="G55" s="91" t="n">
        <v>4.343</v>
      </c>
      <c r="H55" s="39" t="n">
        <v>102.558</v>
      </c>
      <c r="I55" s="94" t="n">
        <v>101.141</v>
      </c>
      <c r="J55" s="94" t="n">
        <v>101.152</v>
      </c>
      <c r="K55" s="20"/>
      <c r="L55" s="20"/>
      <c r="M55" s="21" t="n">
        <f aca="false">+(J55-I54)/I54</f>
        <v>-0.0360049556847423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51" t="s">
        <v>82</v>
      </c>
      <c r="D56" s="54" t="s">
        <v>83</v>
      </c>
      <c r="E56" s="88" t="n">
        <v>37242</v>
      </c>
      <c r="F56" s="88" t="n">
        <v>40983</v>
      </c>
      <c r="G56" s="91" t="n">
        <v>3.96</v>
      </c>
      <c r="H56" s="39" t="n">
        <v>104.185</v>
      </c>
      <c r="I56" s="39" t="n">
        <v>103.406</v>
      </c>
      <c r="J56" s="39" t="n">
        <v>103.418</v>
      </c>
      <c r="K56" s="20"/>
      <c r="L56" s="20"/>
      <c r="M56" s="21" t="n">
        <f aca="false">+(J56-I56)/I56</f>
        <v>0.000116047424714238</v>
      </c>
      <c r="N56" s="20"/>
    </row>
    <row r="57" customFormat="false" ht="16.5" hidden="false" customHeight="false" outlineLevel="0" collapsed="false">
      <c r="B57" s="90" t="n">
        <f aca="false">+B56+1</f>
        <v>42</v>
      </c>
      <c r="C57" s="67" t="s">
        <v>84</v>
      </c>
      <c r="D57" s="54" t="s">
        <v>49</v>
      </c>
      <c r="E57" s="88" t="n">
        <v>39489</v>
      </c>
      <c r="F57" s="88" t="n">
        <v>41060</v>
      </c>
      <c r="G57" s="91" t="n">
        <v>3.422</v>
      </c>
      <c r="H57" s="39" t="n">
        <v>103.891</v>
      </c>
      <c r="I57" s="39" t="n">
        <v>103.268</v>
      </c>
      <c r="J57" s="39" t="n">
        <v>103.279</v>
      </c>
      <c r="K57" s="20"/>
      <c r="L57" s="20"/>
      <c r="M57" s="21" t="n">
        <f aca="false">+(J57-I57)/I57</f>
        <v>0.000106518960374905</v>
      </c>
      <c r="N57" s="20"/>
    </row>
    <row r="58" customFormat="false" ht="17.25" hidden="false" customHeight="tru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6075</v>
      </c>
      <c r="F58" s="88" t="n">
        <v>41059</v>
      </c>
      <c r="G58" s="91" t="n">
        <v>3.588</v>
      </c>
      <c r="H58" s="39" t="n">
        <v>106.625</v>
      </c>
      <c r="I58" s="39" t="n">
        <v>105.955</v>
      </c>
      <c r="J58" s="39" t="n">
        <v>105.965</v>
      </c>
      <c r="K58" s="20"/>
      <c r="L58" s="20"/>
      <c r="M58" s="21" t="n">
        <f aca="false">+(J58-I58)/I58</f>
        <v>9.43796894908699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88</v>
      </c>
      <c r="E59" s="88" t="n">
        <v>37396</v>
      </c>
      <c r="F59" s="88" t="n">
        <v>41016</v>
      </c>
      <c r="G59" s="91" t="n">
        <v>3.763</v>
      </c>
      <c r="H59" s="39" t="n">
        <v>105.87</v>
      </c>
      <c r="I59" s="39" t="n">
        <v>104.97</v>
      </c>
      <c r="J59" s="39" t="n">
        <v>104.98</v>
      </c>
      <c r="K59" s="20" t="s">
        <v>76</v>
      </c>
      <c r="L59" s="20"/>
      <c r="M59" s="21" t="n">
        <f aca="false">+(J59-I59)/I59</f>
        <v>9.5265313899258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67" t="s">
        <v>89</v>
      </c>
      <c r="D60" s="54" t="s">
        <v>27</v>
      </c>
      <c r="E60" s="88" t="n">
        <v>40211</v>
      </c>
      <c r="F60" s="88" t="n">
        <v>41059</v>
      </c>
      <c r="G60" s="91" t="n">
        <v>3.137</v>
      </c>
      <c r="H60" s="39" t="n">
        <v>102.845</v>
      </c>
      <c r="I60" s="39" t="n">
        <v>102.01</v>
      </c>
      <c r="J60" s="39" t="n">
        <v>102.019</v>
      </c>
      <c r="K60" s="20" t="s">
        <v>76</v>
      </c>
      <c r="L60" s="20"/>
      <c r="M60" s="21" t="n">
        <f aca="false">+(J60-I60)/I60</f>
        <v>8.82266444466262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51" t="s">
        <v>90</v>
      </c>
      <c r="D61" s="54" t="s">
        <v>91</v>
      </c>
      <c r="E61" s="88" t="n">
        <v>33910</v>
      </c>
      <c r="F61" s="88" t="n">
        <v>40998</v>
      </c>
      <c r="G61" s="91" t="n">
        <v>3.552</v>
      </c>
      <c r="H61" s="39" t="n">
        <v>102.76</v>
      </c>
      <c r="I61" s="39" t="n">
        <v>101.904</v>
      </c>
      <c r="J61" s="39" t="n">
        <v>101.914</v>
      </c>
      <c r="K61" s="20"/>
      <c r="L61" s="20"/>
      <c r="M61" s="21" t="n">
        <f aca="false">+(J61-I61)/I61</f>
        <v>9.81315748155629E-005</v>
      </c>
      <c r="N61" s="20"/>
    </row>
    <row r="62" customFormat="false" ht="16.5" hidden="false" customHeight="false" outlineLevel="0" collapsed="false">
      <c r="B62" s="90" t="n">
        <f aca="false">+B61+1</f>
        <v>47</v>
      </c>
      <c r="C62" s="67" t="s">
        <v>92</v>
      </c>
      <c r="D62" s="54" t="s">
        <v>93</v>
      </c>
      <c r="E62" s="88" t="n">
        <v>36815</v>
      </c>
      <c r="F62" s="88" t="n">
        <v>41057</v>
      </c>
      <c r="G62" s="91" t="n">
        <v>3.625</v>
      </c>
      <c r="H62" s="39" t="n">
        <v>104.226</v>
      </c>
      <c r="I62" s="39" t="n">
        <v>103.743</v>
      </c>
      <c r="J62" s="39" t="n">
        <v>103.754</v>
      </c>
      <c r="K62" s="20"/>
      <c r="L62" s="20"/>
      <c r="M62" s="21" t="n">
        <f aca="false">+(J62-I51)/I51</f>
        <v>0.00590430946725492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58" t="s">
        <v>94</v>
      </c>
      <c r="D63" s="42" t="s">
        <v>95</v>
      </c>
      <c r="E63" s="96" t="n">
        <v>35744</v>
      </c>
      <c r="F63" s="96" t="n">
        <v>41057</v>
      </c>
      <c r="G63" s="97" t="n">
        <v>3.885</v>
      </c>
      <c r="H63" s="39" t="n">
        <v>102.393</v>
      </c>
      <c r="I63" s="92" t="n">
        <v>101.871</v>
      </c>
      <c r="J63" s="92" t="n">
        <v>101.881</v>
      </c>
      <c r="K63" s="20"/>
      <c r="L63" s="20"/>
      <c r="M63" s="21" t="n">
        <f aca="false">+(J63-I63)/I63</f>
        <v>9.81633634695361E-005</v>
      </c>
      <c r="N63" s="20"/>
    </row>
    <row r="64" customFormat="false" ht="16.5" hidden="false" customHeight="false" outlineLevel="0" collapsed="false">
      <c r="B64" s="90" t="n">
        <f aca="false">+B63+1</f>
        <v>49</v>
      </c>
      <c r="C64" s="67" t="s">
        <v>96</v>
      </c>
      <c r="D64" s="54" t="s">
        <v>97</v>
      </c>
      <c r="E64" s="98" t="n">
        <v>40000</v>
      </c>
      <c r="F64" s="98" t="n">
        <v>41038</v>
      </c>
      <c r="G64" s="91" t="n">
        <v>3.356</v>
      </c>
      <c r="H64" s="94" t="n">
        <v>103.27</v>
      </c>
      <c r="I64" s="39" t="n">
        <v>102.893</v>
      </c>
      <c r="J64" s="39" t="n">
        <v>102.905</v>
      </c>
      <c r="K64" s="20"/>
      <c r="L64" s="20"/>
      <c r="M64" s="21" t="n">
        <f aca="false">+(J64-I64)/I64</f>
        <v>0.0001166260095439</v>
      </c>
      <c r="N64" s="20"/>
    </row>
    <row r="65" customFormat="false" ht="16.5" hidden="false" customHeight="false" outlineLevel="0" collapsed="false">
      <c r="B65" s="87" t="n">
        <v>50</v>
      </c>
      <c r="C65" s="99" t="s">
        <v>98</v>
      </c>
      <c r="D65" s="36" t="s">
        <v>99</v>
      </c>
      <c r="E65" s="88" t="n">
        <v>39604</v>
      </c>
      <c r="F65" s="88" t="n">
        <v>41059</v>
      </c>
      <c r="G65" s="89" t="n">
        <v>2.837</v>
      </c>
      <c r="H65" s="100" t="n">
        <v>103.752</v>
      </c>
      <c r="I65" s="94" t="n">
        <v>103.646</v>
      </c>
      <c r="J65" s="94" t="n">
        <v>103.656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0" t="n">
        <f aca="false">+B65+1</f>
        <v>51</v>
      </c>
      <c r="C66" s="51" t="s">
        <v>100</v>
      </c>
      <c r="D66" s="54" t="s">
        <v>101</v>
      </c>
      <c r="E66" s="88" t="n">
        <v>35481</v>
      </c>
      <c r="F66" s="88" t="n">
        <v>41057</v>
      </c>
      <c r="G66" s="91" t="n">
        <v>3.931</v>
      </c>
      <c r="H66" s="39" t="n">
        <v>102.538</v>
      </c>
      <c r="I66" s="39" t="n">
        <v>101.778</v>
      </c>
      <c r="J66" s="39" t="n">
        <v>101.788</v>
      </c>
      <c r="K66" s="20"/>
      <c r="L66" s="20"/>
      <c r="M66" s="21" t="n">
        <f aca="false">+(J66-I66)/I66</f>
        <v>9.82530605827478E-005</v>
      </c>
      <c r="N66" s="20"/>
    </row>
    <row r="67" customFormat="false" ht="16.5" hidden="false" customHeight="false" outlineLevel="0" collapsed="false">
      <c r="B67" s="90" t="n">
        <f aca="false">+B66+1</f>
        <v>52</v>
      </c>
      <c r="C67" s="67" t="s">
        <v>102</v>
      </c>
      <c r="D67" s="54" t="s">
        <v>34</v>
      </c>
      <c r="E67" s="88" t="n">
        <v>39706</v>
      </c>
      <c r="F67" s="88" t="n">
        <v>41024</v>
      </c>
      <c r="G67" s="91" t="n">
        <v>3.766</v>
      </c>
      <c r="H67" s="39" t="n">
        <v>104.231</v>
      </c>
      <c r="I67" s="39" t="n">
        <v>103.367</v>
      </c>
      <c r="J67" s="39" t="n">
        <v>103.37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0" t="n">
        <f aca="false">+B67+1</f>
        <v>53</v>
      </c>
      <c r="C68" s="67" t="s">
        <v>103</v>
      </c>
      <c r="D68" s="54" t="s">
        <v>10</v>
      </c>
      <c r="E68" s="88" t="n">
        <v>38565</v>
      </c>
      <c r="F68" s="88" t="n">
        <v>41054</v>
      </c>
      <c r="G68" s="91" t="n">
        <v>3.274</v>
      </c>
      <c r="H68" s="39" t="n">
        <v>104.65</v>
      </c>
      <c r="I68" s="39" t="n">
        <v>104.071</v>
      </c>
      <c r="J68" s="39" t="n">
        <v>104.081</v>
      </c>
      <c r="K68" s="20"/>
      <c r="L68" s="20"/>
      <c r="M68" s="21"/>
      <c r="N68" s="20"/>
    </row>
    <row r="69" customFormat="false" ht="16.5" hidden="false" customHeight="false" outlineLevel="0" collapsed="false">
      <c r="B69" s="95" t="n">
        <f aca="false">+B68+1</f>
        <v>54</v>
      </c>
      <c r="C69" s="58" t="s">
        <v>104</v>
      </c>
      <c r="D69" s="42" t="s">
        <v>105</v>
      </c>
      <c r="E69" s="101" t="n">
        <v>34288</v>
      </c>
      <c r="F69" s="101" t="n">
        <v>41061</v>
      </c>
      <c r="G69" s="97" t="n">
        <v>3.369</v>
      </c>
      <c r="H69" s="92" t="n">
        <v>102.003</v>
      </c>
      <c r="I69" s="92" t="n">
        <v>101.48</v>
      </c>
      <c r="J69" s="92" t="n">
        <v>101.489</v>
      </c>
      <c r="K69" s="20"/>
      <c r="L69" s="20"/>
      <c r="M69" s="21" t="n">
        <f aca="false">+(J69-I69)/I69</f>
        <v>8.8687426093815E-005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7" t="n">
        <v>55</v>
      </c>
      <c r="C71" s="99" t="s">
        <v>107</v>
      </c>
      <c r="D71" s="25" t="s">
        <v>13</v>
      </c>
      <c r="E71" s="88" t="n">
        <v>39084</v>
      </c>
      <c r="F71" s="88" t="n">
        <v>41060</v>
      </c>
      <c r="G71" s="89" t="n">
        <v>0.397</v>
      </c>
      <c r="H71" s="102" t="n">
        <v>10.514</v>
      </c>
      <c r="I71" s="103" t="n">
        <v>10.409</v>
      </c>
      <c r="J71" s="103" t="n">
        <v>10.41</v>
      </c>
      <c r="K71" s="20"/>
      <c r="L71" s="20"/>
      <c r="M71" s="21" t="n">
        <f aca="false">+(J71-I71)/I71</f>
        <v>9.6070708041065E-005</v>
      </c>
      <c r="N71" s="20"/>
    </row>
    <row r="72" customFormat="false" ht="16.5" hidden="false" customHeight="false" outlineLevel="0" collapsed="false">
      <c r="B72" s="90" t="n">
        <f aca="false">+B71+1</f>
        <v>56</v>
      </c>
      <c r="C72" s="67" t="s">
        <v>108</v>
      </c>
      <c r="D72" s="73" t="s">
        <v>24</v>
      </c>
      <c r="E72" s="104" t="n">
        <v>39762</v>
      </c>
      <c r="F72" s="104" t="n">
        <v>41051</v>
      </c>
      <c r="G72" s="91" t="n">
        <v>3.915</v>
      </c>
      <c r="H72" s="39" t="n">
        <v>103.618</v>
      </c>
      <c r="I72" s="105" t="n">
        <v>102.829</v>
      </c>
      <c r="J72" s="105" t="n">
        <v>102.839</v>
      </c>
      <c r="M72" s="66" t="n">
        <f aca="false">+(J72-I72)/I72</f>
        <v>9.7248830582862E-005</v>
      </c>
    </row>
    <row r="73" customFormat="false" ht="16.5" hidden="false" customHeight="false" outlineLevel="0" collapsed="false">
      <c r="B73" s="95" t="n">
        <f aca="false">+B72+1</f>
        <v>57</v>
      </c>
      <c r="C73" s="106" t="s">
        <v>109</v>
      </c>
      <c r="D73" s="42" t="s">
        <v>110</v>
      </c>
      <c r="E73" s="107" t="n">
        <v>40543</v>
      </c>
      <c r="F73" s="107" t="n">
        <v>41026</v>
      </c>
      <c r="G73" s="97" t="n">
        <v>2.731</v>
      </c>
      <c r="H73" s="59" t="n">
        <v>102.703</v>
      </c>
      <c r="I73" s="59" t="n">
        <v>102.971</v>
      </c>
      <c r="J73" s="59" t="n">
        <v>102.984</v>
      </c>
      <c r="M73" s="66" t="n">
        <f aca="false">+(J73-I73)/I73</f>
        <v>0.000126249138106758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8" t="n">
        <v>58</v>
      </c>
      <c r="C75" s="24" t="s">
        <v>112</v>
      </c>
      <c r="D75" s="109" t="s">
        <v>79</v>
      </c>
      <c r="E75" s="96" t="n">
        <v>39503</v>
      </c>
      <c r="F75" s="96" t="n">
        <v>41060</v>
      </c>
      <c r="G75" s="110" t="n">
        <v>3.938</v>
      </c>
      <c r="H75" s="19" t="n">
        <v>101.539</v>
      </c>
      <c r="I75" s="19" t="n">
        <v>100.526</v>
      </c>
      <c r="J75" s="19" t="n">
        <v>100.593</v>
      </c>
      <c r="K75" s="65" t="s">
        <v>40</v>
      </c>
      <c r="M75" s="66" t="n">
        <f aca="false">+(J75-I75)/I75</f>
        <v>0.000666494240296115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11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88" t="n">
        <v>34561</v>
      </c>
      <c r="F77" s="88" t="n">
        <v>41044</v>
      </c>
      <c r="G77" s="89" t="n">
        <v>1.023</v>
      </c>
      <c r="H77" s="49" t="n">
        <v>75.203</v>
      </c>
      <c r="I77" s="49" t="n">
        <v>73.793</v>
      </c>
      <c r="J77" s="49" t="n">
        <v>73.717</v>
      </c>
      <c r="K77" s="20"/>
      <c r="L77" s="20"/>
      <c r="M77" s="21" t="n">
        <f aca="false">+(J77-I77)/I77</f>
        <v>-0.00102990798585242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8" t="n">
        <v>34415</v>
      </c>
      <c r="F78" s="88" t="n">
        <v>41039</v>
      </c>
      <c r="G78" s="91" t="n">
        <v>2.267</v>
      </c>
      <c r="H78" s="39" t="n">
        <v>147.82</v>
      </c>
      <c r="I78" s="39" t="n">
        <v>158.244</v>
      </c>
      <c r="J78" s="39" t="n">
        <v>158.457</v>
      </c>
      <c r="K78" s="20"/>
      <c r="L78" s="20"/>
      <c r="M78" s="21" t="n">
        <f aca="false">+(J78-I78)/I78</f>
        <v>0.00134602259801316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8" t="n">
        <v>34415</v>
      </c>
      <c r="F79" s="88" t="n">
        <v>41039</v>
      </c>
      <c r="G79" s="91" t="n">
        <v>22.396</v>
      </c>
      <c r="H79" s="64" t="n">
        <v>1463.682</v>
      </c>
      <c r="I79" s="39" t="n">
        <v>1571.106</v>
      </c>
      <c r="J79" s="39" t="n">
        <v>1573.126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2" t="s">
        <v>75</v>
      </c>
      <c r="E80" s="98" t="n">
        <v>34449</v>
      </c>
      <c r="F80" s="88" t="n">
        <v>41018</v>
      </c>
      <c r="G80" s="91" t="n">
        <v>2.423</v>
      </c>
      <c r="H80" s="39" t="n">
        <v>113.852</v>
      </c>
      <c r="I80" s="64" t="n">
        <v>114.798</v>
      </c>
      <c r="J80" s="64" t="n">
        <v>114.79</v>
      </c>
      <c r="K80" s="20"/>
      <c r="L80" s="20"/>
      <c r="M80" s="21" t="n">
        <f aca="false">+(J80-I80)/I80</f>
        <v>-6.9687625219913E-005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2" t="s">
        <v>75</v>
      </c>
      <c r="E81" s="98" t="n">
        <v>37196</v>
      </c>
      <c r="F81" s="88" t="n">
        <v>41018</v>
      </c>
      <c r="G81" s="91" t="n">
        <v>1.641</v>
      </c>
      <c r="H81" s="39" t="n">
        <v>115.394</v>
      </c>
      <c r="I81" s="64" t="n">
        <v>114.987</v>
      </c>
      <c r="J81" s="64" t="n">
        <v>114.919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8" t="n">
        <v>34311</v>
      </c>
      <c r="F82" s="88" t="n">
        <v>41057</v>
      </c>
      <c r="G82" s="91" t="n">
        <v>0.828</v>
      </c>
      <c r="H82" s="39" t="n">
        <v>91.299</v>
      </c>
      <c r="I82" s="39" t="n">
        <v>95.314</v>
      </c>
      <c r="J82" s="39" t="n">
        <v>95.154</v>
      </c>
      <c r="K82" s="20"/>
      <c r="L82" s="20"/>
      <c r="M82" s="21" t="n">
        <f aca="false">+(J82-I82)/I82</f>
        <v>-0.00167866210630124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8" t="n">
        <v>36367</v>
      </c>
      <c r="F83" s="88" t="n">
        <v>40987</v>
      </c>
      <c r="G83" s="91" t="n">
        <v>0.386</v>
      </c>
      <c r="H83" s="39" t="n">
        <v>16.38</v>
      </c>
      <c r="I83" s="39" t="n">
        <v>16.955</v>
      </c>
      <c r="J83" s="39" t="n">
        <v>16.939</v>
      </c>
      <c r="K83" s="20"/>
      <c r="L83" s="20"/>
      <c r="M83" s="21" t="n">
        <f aca="false">+(J83-I83)/I83</f>
        <v>-0.000943674432320745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8" t="n">
        <v>36857</v>
      </c>
      <c r="F84" s="88" t="n">
        <v>40995</v>
      </c>
      <c r="G84" s="91" t="n">
        <v>3.898</v>
      </c>
      <c r="H84" s="39" t="n">
        <v>273.836</v>
      </c>
      <c r="I84" s="39" t="n">
        <v>278.137</v>
      </c>
      <c r="J84" s="39" t="n">
        <v>277.936</v>
      </c>
      <c r="K84" s="20"/>
      <c r="L84" s="20"/>
      <c r="M84" s="21" t="n">
        <f aca="false">+(J84-I84)/I84</f>
        <v>-0.000722665449041378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8" t="n">
        <v>34599</v>
      </c>
      <c r="F85" s="88" t="n">
        <v>41047</v>
      </c>
      <c r="G85" s="91" t="n">
        <v>1.417</v>
      </c>
      <c r="H85" s="39" t="n">
        <v>46.324</v>
      </c>
      <c r="I85" s="39" t="n">
        <v>43.3</v>
      </c>
      <c r="J85" s="39" t="n">
        <v>43.373</v>
      </c>
      <c r="K85" s="20"/>
      <c r="L85" s="20"/>
      <c r="M85" s="21" t="n">
        <f aca="false">+(J85-I85)/I85</f>
        <v>0.00168591224018477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8" t="n">
        <v>38777</v>
      </c>
      <c r="F86" s="88" t="n">
        <v>41054</v>
      </c>
      <c r="G86" s="91" t="n">
        <v>5.701</v>
      </c>
      <c r="H86" s="64" t="n">
        <v>2354.6</v>
      </c>
      <c r="I86" s="64" t="n">
        <v>2612.991</v>
      </c>
      <c r="J86" s="64" t="n">
        <v>2610.478</v>
      </c>
      <c r="K86" s="20"/>
      <c r="L86" s="20"/>
      <c r="M86" s="21" t="n">
        <f aca="false">+(J86-I86)/I86</f>
        <v>-0.000961733124989684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8" t="n">
        <v>34423</v>
      </c>
      <c r="F87" s="88" t="n">
        <v>41046</v>
      </c>
      <c r="G87" s="91" t="n">
        <v>1.467</v>
      </c>
      <c r="H87" s="39" t="n">
        <v>79.795</v>
      </c>
      <c r="I87" s="39" t="n">
        <v>82.823</v>
      </c>
      <c r="J87" s="39" t="n">
        <v>82.677</v>
      </c>
      <c r="K87" s="20"/>
      <c r="L87" s="20"/>
      <c r="M87" s="21" t="n">
        <f aca="false">+(J87-I87)/I87</f>
        <v>-0.0017627953587769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8" t="n">
        <v>34731</v>
      </c>
      <c r="F88" s="88" t="n">
        <v>41044</v>
      </c>
      <c r="G88" s="91" t="n">
        <v>1.309</v>
      </c>
      <c r="H88" s="39" t="n">
        <v>58.215</v>
      </c>
      <c r="I88" s="39" t="n">
        <v>60.074</v>
      </c>
      <c r="J88" s="39" t="n">
        <v>60.027</v>
      </c>
      <c r="K88" s="20"/>
      <c r="L88" s="20"/>
      <c r="M88" s="21" t="n">
        <f aca="false">+(J88-I88)/I88</f>
        <v>-0.000782368412291458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3" t="s">
        <v>126</v>
      </c>
      <c r="D89" s="114" t="s">
        <v>105</v>
      </c>
      <c r="E89" s="98" t="n">
        <v>36192</v>
      </c>
      <c r="F89" s="101" t="n">
        <v>41061</v>
      </c>
      <c r="G89" s="97" t="n">
        <v>1.215</v>
      </c>
      <c r="H89" s="39" t="n">
        <v>101.727</v>
      </c>
      <c r="I89" s="39" t="n">
        <v>102.191</v>
      </c>
      <c r="J89" s="39" t="n">
        <v>102.215</v>
      </c>
      <c r="K89" s="20"/>
      <c r="L89" s="20"/>
      <c r="M89" s="21" t="n">
        <f aca="false">+(J89-I89)/I89</f>
        <v>0.000234854341380365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5" t="s">
        <v>127</v>
      </c>
      <c r="D90" s="73" t="s">
        <v>105</v>
      </c>
      <c r="E90" s="98" t="n">
        <v>36297</v>
      </c>
      <c r="F90" s="101" t="n">
        <v>41061</v>
      </c>
      <c r="G90" s="91" t="n">
        <v>1.424</v>
      </c>
      <c r="H90" s="39" t="n">
        <v>112.003</v>
      </c>
      <c r="I90" s="39" t="n">
        <v>114.806</v>
      </c>
      <c r="J90" s="39" t="n">
        <v>114.833</v>
      </c>
      <c r="K90" s="20"/>
      <c r="L90" s="20"/>
      <c r="M90" s="21" t="n">
        <f aca="false">+(J90-I90)/I90</f>
        <v>0.00023517934602722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6" t="s">
        <v>128</v>
      </c>
      <c r="D91" s="114" t="s">
        <v>105</v>
      </c>
      <c r="E91" s="101" t="n">
        <v>36626</v>
      </c>
      <c r="F91" s="101" t="n">
        <v>41061</v>
      </c>
      <c r="G91" s="97" t="n">
        <v>0.331</v>
      </c>
      <c r="H91" s="59" t="n">
        <v>104.614</v>
      </c>
      <c r="I91" s="59" t="n">
        <v>107.582</v>
      </c>
      <c r="J91" s="59" t="n">
        <v>107.464</v>
      </c>
      <c r="K91" s="20"/>
      <c r="L91" s="20"/>
      <c r="M91" s="21" t="n">
        <f aca="false">+(J91-I91)/I91</f>
        <v>-0.00109683776096368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6" t="n">
        <v>74</v>
      </c>
      <c r="C93" s="99" t="s">
        <v>130</v>
      </c>
      <c r="D93" s="36" t="s">
        <v>13</v>
      </c>
      <c r="E93" s="88" t="n">
        <v>39084</v>
      </c>
      <c r="F93" s="88" t="n">
        <v>41060</v>
      </c>
      <c r="G93" s="89" t="n">
        <v>0.288</v>
      </c>
      <c r="H93" s="49" t="n">
        <v>11.729</v>
      </c>
      <c r="I93" s="49" t="n">
        <v>11.658</v>
      </c>
      <c r="J93" s="49" t="n">
        <v>11.654</v>
      </c>
      <c r="K93" s="20"/>
      <c r="L93" s="20"/>
      <c r="M93" s="21" t="n">
        <f aca="false">+(J93-I93)/I93</f>
        <v>-0.000343112026076476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8" t="n">
        <v>39084</v>
      </c>
      <c r="F94" s="88" t="n">
        <v>41060</v>
      </c>
      <c r="G94" s="91" t="n">
        <v>0.207</v>
      </c>
      <c r="H94" s="39" t="n">
        <v>12.678</v>
      </c>
      <c r="I94" s="39" t="n">
        <v>12.707</v>
      </c>
      <c r="J94" s="39" t="n">
        <v>12.696</v>
      </c>
      <c r="K94" s="20"/>
      <c r="L94" s="20"/>
      <c r="M94" s="21" t="n">
        <f aca="false">+(J94-I94)/I94</f>
        <v>-0.000865664594318172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8" t="n">
        <v>39084</v>
      </c>
      <c r="F95" s="98" t="n">
        <v>41060</v>
      </c>
      <c r="G95" s="91" t="n">
        <v>0.175</v>
      </c>
      <c r="H95" s="39" t="n">
        <v>16.937</v>
      </c>
      <c r="I95" s="39" t="n">
        <v>16.289</v>
      </c>
      <c r="J95" s="39" t="n">
        <v>16.264</v>
      </c>
      <c r="K95" s="20"/>
      <c r="L95" s="20"/>
      <c r="M95" s="21" t="n">
        <f aca="false">+(J95-I95)/I95</f>
        <v>-0.00153477807109105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8" t="n">
        <v>39084</v>
      </c>
      <c r="F96" s="88" t="n">
        <v>41060</v>
      </c>
      <c r="G96" s="91" t="n">
        <v>0.325</v>
      </c>
      <c r="H96" s="39" t="n">
        <v>16.905</v>
      </c>
      <c r="I96" s="39" t="n">
        <v>16.516</v>
      </c>
      <c r="J96" s="39" t="n">
        <v>16.502</v>
      </c>
      <c r="K96" s="20"/>
      <c r="L96" s="20"/>
      <c r="M96" s="21" t="n">
        <f aca="false">+(J96-I96)/I96</f>
        <v>-0.000847662872366151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8" t="n">
        <v>39994</v>
      </c>
      <c r="F97" s="88" t="n">
        <v>41039</v>
      </c>
      <c r="G97" s="117" t="n">
        <v>0.167</v>
      </c>
      <c r="H97" s="39" t="n">
        <v>12.027</v>
      </c>
      <c r="I97" s="39" t="n">
        <v>12.885</v>
      </c>
      <c r="J97" s="39" t="n">
        <v>12.883</v>
      </c>
      <c r="K97" s="20"/>
      <c r="L97" s="20"/>
      <c r="M97" s="21" t="n">
        <f aca="false">+(J97-I97)/I97</f>
        <v>-0.000155219247186703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8" t="n">
        <v>40848</v>
      </c>
      <c r="F98" s="98" t="s">
        <v>31</v>
      </c>
      <c r="G98" s="117" t="s">
        <v>31</v>
      </c>
      <c r="H98" s="39" t="n">
        <v>10.142</v>
      </c>
      <c r="I98" s="39" t="n">
        <v>10.93</v>
      </c>
      <c r="J98" s="39" t="n">
        <v>10.931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8" t="n">
        <v>40848</v>
      </c>
      <c r="F99" s="101" t="s">
        <v>31</v>
      </c>
      <c r="G99" s="117" t="s">
        <v>137</v>
      </c>
      <c r="H99" s="39" t="n">
        <v>10.126</v>
      </c>
      <c r="I99" s="39" t="n">
        <v>10.649</v>
      </c>
      <c r="J99" s="39" t="n">
        <v>10.649</v>
      </c>
      <c r="K99" s="20"/>
      <c r="L99" s="20"/>
      <c r="M99" s="21" t="n">
        <f aca="false">+(J98-I99)/I99</f>
        <v>0.0264813597520894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8" t="n">
        <v>40848</v>
      </c>
      <c r="F100" s="98" t="s">
        <v>31</v>
      </c>
      <c r="G100" s="119" t="s">
        <v>31</v>
      </c>
      <c r="H100" s="39" t="n">
        <v>10.133</v>
      </c>
      <c r="I100" s="39" t="n">
        <v>10.7</v>
      </c>
      <c r="J100" s="39" t="n">
        <v>10.702</v>
      </c>
      <c r="K100" s="20"/>
      <c r="L100" s="20"/>
      <c r="M100" s="21" t="n">
        <f aca="false">+(J99-I100)/I100</f>
        <v>-0.00476635514018693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20" t="s">
        <v>139</v>
      </c>
      <c r="D101" s="73" t="s">
        <v>46</v>
      </c>
      <c r="E101" s="98" t="n">
        <v>39175</v>
      </c>
      <c r="F101" s="88" t="n">
        <v>41060</v>
      </c>
      <c r="G101" s="91" t="n">
        <v>1.975</v>
      </c>
      <c r="H101" s="39" t="n">
        <v>125.099</v>
      </c>
      <c r="I101" s="39" t="n">
        <v>129.806</v>
      </c>
      <c r="J101" s="39" t="n">
        <v>129.705</v>
      </c>
      <c r="K101" s="20"/>
      <c r="L101" s="20"/>
      <c r="M101" s="21" t="n">
        <f aca="false">+(J101-I101)/I101</f>
        <v>-0.000778084217986835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21" t="s">
        <v>140</v>
      </c>
      <c r="D102" s="73" t="s">
        <v>46</v>
      </c>
      <c r="E102" s="98" t="n">
        <v>39175</v>
      </c>
      <c r="F102" s="88" t="n">
        <v>41060</v>
      </c>
      <c r="G102" s="117" t="n">
        <v>2.252</v>
      </c>
      <c r="H102" s="39" t="n">
        <v>124.029</v>
      </c>
      <c r="I102" s="39" t="n">
        <v>128.72</v>
      </c>
      <c r="J102" s="39" t="n">
        <v>128.699</v>
      </c>
      <c r="K102" s="20"/>
      <c r="L102" s="20"/>
      <c r="M102" s="21" t="n">
        <f aca="false">+(J102-I102)/I102</f>
        <v>-0.000163144810441164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8" t="n">
        <v>40708</v>
      </c>
      <c r="F103" s="88" t="n">
        <v>41060</v>
      </c>
      <c r="G103" s="91" t="n">
        <v>0.032</v>
      </c>
      <c r="H103" s="39" t="n">
        <v>10.196</v>
      </c>
      <c r="I103" s="39" t="n">
        <v>11.305</v>
      </c>
      <c r="J103" s="39" t="n">
        <v>11.273</v>
      </c>
      <c r="K103" s="20"/>
      <c r="L103" s="20"/>
      <c r="M103" s="21" t="n">
        <f aca="false">+(J103-I103)/I103</f>
        <v>-0.00283060592658116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8" t="n">
        <v>39699</v>
      </c>
      <c r="F104" s="98" t="n">
        <v>41031</v>
      </c>
      <c r="G104" s="91" t="n">
        <v>0.64</v>
      </c>
      <c r="H104" s="39" t="n">
        <v>117.513</v>
      </c>
      <c r="I104" s="39" t="n">
        <v>118.937</v>
      </c>
      <c r="J104" s="39" t="n">
        <v>118.655</v>
      </c>
      <c r="K104" s="20"/>
      <c r="L104" s="20"/>
      <c r="M104" s="21" t="n">
        <f aca="false">+(J104-I104)/I104</f>
        <v>-0.00237100313611405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1" t="n">
        <v>39237</v>
      </c>
      <c r="F105" s="96" t="n">
        <v>41054</v>
      </c>
      <c r="G105" s="122" t="n">
        <v>0.181</v>
      </c>
      <c r="H105" s="39" t="n">
        <v>19.772</v>
      </c>
      <c r="I105" s="39" t="n">
        <v>21.019</v>
      </c>
      <c r="J105" s="39" t="n">
        <v>20.924</v>
      </c>
      <c r="K105" s="20"/>
      <c r="L105" s="20"/>
      <c r="M105" s="21" t="n">
        <f aca="false">+(J105-I105)/I105</f>
        <v>-0.00451972025310428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8" t="n">
        <v>40725</v>
      </c>
      <c r="F106" s="98" t="s">
        <v>31</v>
      </c>
      <c r="G106" s="122" t="s">
        <v>31</v>
      </c>
      <c r="H106" s="39" t="n">
        <v>101.513</v>
      </c>
      <c r="I106" s="39" t="n">
        <v>92.81</v>
      </c>
      <c r="J106" s="39" t="n">
        <v>92.901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8" t="n">
        <v>40725</v>
      </c>
      <c r="F107" s="123" t="s">
        <v>31</v>
      </c>
      <c r="G107" s="117" t="s">
        <v>31</v>
      </c>
      <c r="H107" s="92" t="n">
        <v>102.065</v>
      </c>
      <c r="I107" s="39" t="n">
        <v>93.437</v>
      </c>
      <c r="J107" s="39" t="n">
        <v>93.442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4" t="s">
        <v>146</v>
      </c>
      <c r="D108" s="42" t="s">
        <v>147</v>
      </c>
      <c r="E108" s="125" t="n">
        <v>40910</v>
      </c>
      <c r="F108" s="101" t="s">
        <v>137</v>
      </c>
      <c r="G108" s="123" t="s">
        <v>137</v>
      </c>
      <c r="H108" s="126" t="s">
        <v>137</v>
      </c>
      <c r="I108" s="127" t="n">
        <v>98.709</v>
      </c>
      <c r="J108" s="127" t="n">
        <v>98.657</v>
      </c>
      <c r="K108" s="20"/>
      <c r="L108" s="20"/>
      <c r="M108" s="128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8" t="n">
        <v>41169</v>
      </c>
      <c r="F109" s="98" t="s">
        <v>137</v>
      </c>
      <c r="G109" s="118" t="s">
        <v>137</v>
      </c>
      <c r="H109" s="129" t="s">
        <v>137</v>
      </c>
      <c r="I109" s="39" t="n">
        <v>102.171</v>
      </c>
      <c r="J109" s="39" t="n">
        <v>101.64</v>
      </c>
      <c r="K109" s="20"/>
      <c r="L109" s="20"/>
      <c r="M109" s="128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8" t="n">
        <v>41169</v>
      </c>
      <c r="F110" s="98" t="s">
        <v>137</v>
      </c>
      <c r="G110" s="118" t="s">
        <v>137</v>
      </c>
      <c r="H110" s="129" t="s">
        <v>137</v>
      </c>
      <c r="I110" s="39" t="n">
        <v>101.097</v>
      </c>
      <c r="J110" s="39" t="n">
        <v>100.735</v>
      </c>
      <c r="K110" s="20"/>
      <c r="L110" s="20"/>
      <c r="M110" s="128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0" t="s">
        <v>151</v>
      </c>
      <c r="D111" s="131" t="s">
        <v>149</v>
      </c>
      <c r="E111" s="98" t="n">
        <v>41169</v>
      </c>
      <c r="F111" s="132" t="s">
        <v>137</v>
      </c>
      <c r="G111" s="133" t="s">
        <v>137</v>
      </c>
      <c r="H111" s="134" t="s">
        <v>137</v>
      </c>
      <c r="I111" s="59" t="n">
        <v>101.081</v>
      </c>
      <c r="J111" s="59" t="n">
        <v>100.673</v>
      </c>
      <c r="K111" s="20"/>
      <c r="L111" s="20"/>
      <c r="M111" s="128"/>
      <c r="N111" s="20"/>
    </row>
    <row r="112" customFormat="false" ht="18" hidden="false" customHeight="true" outlineLevel="0" collapsed="false">
      <c r="B112" s="135" t="s">
        <v>152</v>
      </c>
      <c r="C112" s="135"/>
      <c r="D112" s="135"/>
      <c r="E112" s="135"/>
      <c r="F112" s="135"/>
      <c r="G112" s="135"/>
      <c r="H112" s="135"/>
      <c r="I112" s="135"/>
      <c r="J112" s="135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8" t="n">
        <v>40210</v>
      </c>
      <c r="F113" s="88" t="n">
        <v>41010</v>
      </c>
      <c r="G113" s="89" t="n">
        <v>2.86</v>
      </c>
      <c r="H113" s="38" t="n">
        <v>98.979</v>
      </c>
      <c r="I113" s="38" t="n">
        <v>100.27</v>
      </c>
      <c r="J113" s="38" t="n">
        <v>100.241</v>
      </c>
      <c r="K113" s="71" t="s">
        <v>44</v>
      </c>
      <c r="M113" s="66" t="n">
        <f aca="false">+(J113-I113)/I113</f>
        <v>-0.000289219108407264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8" t="n">
        <v>40630</v>
      </c>
      <c r="F114" s="88" t="n">
        <v>41010</v>
      </c>
      <c r="G114" s="89" t="n">
        <v>1.54</v>
      </c>
      <c r="H114" s="94" t="n">
        <v>106.97</v>
      </c>
      <c r="I114" s="94" t="n">
        <v>117.014</v>
      </c>
      <c r="J114" s="94" t="n">
        <v>116.816</v>
      </c>
      <c r="K114" s="71" t="s">
        <v>44</v>
      </c>
      <c r="M114" s="66" t="n">
        <f aca="false">+(J114-I114)/I114</f>
        <v>-0.00169210521817896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8" t="n">
        <v>39097</v>
      </c>
      <c r="F115" s="88" t="n">
        <v>41018</v>
      </c>
      <c r="G115" s="117" t="n">
        <v>3.066</v>
      </c>
      <c r="H115" s="39" t="n">
        <v>142.37</v>
      </c>
      <c r="I115" s="39" t="n">
        <v>143.805</v>
      </c>
      <c r="J115" s="39" t="n">
        <v>143.606</v>
      </c>
      <c r="K115" s="136" t="s">
        <v>156</v>
      </c>
      <c r="M115" s="66" t="n">
        <f aca="false">+(J115-I115)/I115</f>
        <v>-0.00138381836514733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8" t="n">
        <v>39958</v>
      </c>
      <c r="F116" s="88" t="n">
        <v>41060</v>
      </c>
      <c r="G116" s="117" t="n">
        <v>0.048</v>
      </c>
      <c r="H116" s="39" t="n">
        <v>10.736</v>
      </c>
      <c r="I116" s="39" t="n">
        <v>11.536</v>
      </c>
      <c r="J116" s="39" t="n">
        <v>11.5</v>
      </c>
      <c r="K116" s="65" t="s">
        <v>40</v>
      </c>
      <c r="M116" s="66" t="n">
        <f aca="false">+(J116-I116)/I116</f>
        <v>-0.00312066574202493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8" t="n">
        <v>39503</v>
      </c>
      <c r="F117" s="88" t="n">
        <v>41060</v>
      </c>
      <c r="G117" s="91" t="n">
        <v>1.316</v>
      </c>
      <c r="H117" s="39" t="n">
        <v>115.406</v>
      </c>
      <c r="I117" s="39" t="n">
        <v>123.373</v>
      </c>
      <c r="J117" s="39" t="n">
        <v>123.341</v>
      </c>
      <c r="K117" s="65" t="s">
        <v>40</v>
      </c>
      <c r="M117" s="66" t="n">
        <f aca="false">+(J117-I117)/I117</f>
        <v>-0.000259376038517428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8" t="n">
        <v>39503</v>
      </c>
      <c r="F118" s="88" t="n">
        <v>41060</v>
      </c>
      <c r="G118" s="91" t="n">
        <v>2.626</v>
      </c>
      <c r="H118" s="39" t="n">
        <v>115.213</v>
      </c>
      <c r="I118" s="39" t="n">
        <v>118.505</v>
      </c>
      <c r="J118" s="39" t="n">
        <v>118.498</v>
      </c>
      <c r="K118" s="65" t="s">
        <v>40</v>
      </c>
      <c r="M118" s="66" t="n">
        <f aca="false">+(J118-I118)/I118</f>
        <v>-5.90692375848343E-005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8" t="n">
        <v>40543</v>
      </c>
      <c r="F119" s="137" t="n">
        <v>41026</v>
      </c>
      <c r="G119" s="97" t="n">
        <v>0.257</v>
      </c>
      <c r="H119" s="39" t="n">
        <v>102.389</v>
      </c>
      <c r="I119" s="39" t="n">
        <v>106.271</v>
      </c>
      <c r="J119" s="39" t="n">
        <v>106.367</v>
      </c>
      <c r="K119" s="69" t="s">
        <v>42</v>
      </c>
      <c r="M119" s="66" t="n">
        <f aca="false">+(J119-I119)/I119</f>
        <v>0.000903350867122768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8" t="n">
        <v>40543</v>
      </c>
      <c r="F120" s="138" t="n">
        <v>41026</v>
      </c>
      <c r="G120" s="97" t="n">
        <v>0.999</v>
      </c>
      <c r="H120" s="39" t="n">
        <v>101.337</v>
      </c>
      <c r="I120" s="39" t="n">
        <v>105.037</v>
      </c>
      <c r="J120" s="39" t="n">
        <v>105.135</v>
      </c>
      <c r="K120" s="69" t="s">
        <v>42</v>
      </c>
      <c r="M120" s="66" t="n">
        <f aca="false">+(J120-I120)/I120</f>
        <v>0.00093300456029779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8" t="n">
        <v>38671</v>
      </c>
      <c r="F121" s="88" t="n">
        <v>41050</v>
      </c>
      <c r="G121" s="91" t="n">
        <v>1.526</v>
      </c>
      <c r="H121" s="39" t="n">
        <v>182.341</v>
      </c>
      <c r="I121" s="39" t="n">
        <v>191.823</v>
      </c>
      <c r="J121" s="39" t="n">
        <v>191.484</v>
      </c>
      <c r="K121" s="65" t="s">
        <v>40</v>
      </c>
      <c r="M121" s="66" t="n">
        <f aca="false">+(J121-I121)/I121</f>
        <v>-0.00176725418745405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8" t="n">
        <v>38671</v>
      </c>
      <c r="F122" s="88" t="n">
        <v>41050</v>
      </c>
      <c r="G122" s="91" t="n">
        <v>1.935</v>
      </c>
      <c r="H122" s="39" t="n">
        <v>163.739</v>
      </c>
      <c r="I122" s="39" t="n">
        <v>167.012</v>
      </c>
      <c r="J122" s="39" t="n">
        <v>167.058</v>
      </c>
      <c r="K122" s="65" t="s">
        <v>40</v>
      </c>
      <c r="M122" s="66" t="n">
        <f aca="false">+(J122-I122)/I122</f>
        <v>0.000275429310468663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8" t="n">
        <v>38671</v>
      </c>
      <c r="F123" s="88" t="n">
        <v>41050</v>
      </c>
      <c r="G123" s="91" t="n">
        <v>3.732</v>
      </c>
      <c r="H123" s="39" t="n">
        <v>142.39</v>
      </c>
      <c r="I123" s="39" t="n">
        <v>144.677</v>
      </c>
      <c r="J123" s="39" t="n">
        <v>144.712</v>
      </c>
      <c r="K123" s="65" t="s">
        <v>40</v>
      </c>
      <c r="M123" s="66" t="n">
        <f aca="false">+(J123-I123)/I123</f>
        <v>0.00024191820399923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8" t="n">
        <v>38835</v>
      </c>
      <c r="F124" s="88" t="n">
        <v>41050</v>
      </c>
      <c r="G124" s="91" t="n">
        <v>64.642</v>
      </c>
      <c r="H124" s="64" t="n">
        <v>9931.269</v>
      </c>
      <c r="I124" s="64" t="n">
        <v>10527.039</v>
      </c>
      <c r="J124" s="64" t="n">
        <v>10471.753</v>
      </c>
      <c r="K124" s="65" t="s">
        <v>40</v>
      </c>
      <c r="M124" s="66" t="n">
        <f aca="false">+(J124-I124)/I124</f>
        <v>-0.00525180917445068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8" t="n">
        <v>40014</v>
      </c>
      <c r="F125" s="88" t="s">
        <v>31</v>
      </c>
      <c r="G125" s="117" t="s">
        <v>31</v>
      </c>
      <c r="H125" s="39" t="n">
        <v>195.636</v>
      </c>
      <c r="I125" s="39" t="n">
        <v>224.327</v>
      </c>
      <c r="J125" s="39" t="n">
        <v>223.447</v>
      </c>
      <c r="K125" s="65" t="s">
        <v>40</v>
      </c>
      <c r="M125" s="66" t="n">
        <f aca="false">+(J125-I125)/I125</f>
        <v>-0.00392284477570687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8" t="n">
        <v>40455</v>
      </c>
      <c r="F126" s="88" t="s">
        <v>31</v>
      </c>
      <c r="G126" s="117" t="s">
        <v>31</v>
      </c>
      <c r="H126" s="39" t="n">
        <v>135.391</v>
      </c>
      <c r="I126" s="39" t="n">
        <v>146.783</v>
      </c>
      <c r="J126" s="39" t="n">
        <v>147.47</v>
      </c>
      <c r="K126" s="65" t="s">
        <v>40</v>
      </c>
      <c r="M126" s="66" t="n">
        <f aca="false">+(J126-I126)/I126</f>
        <v>0.00468037851794835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8" t="n">
        <v>40057</v>
      </c>
      <c r="F127" s="88" t="s">
        <v>31</v>
      </c>
      <c r="G127" s="117" t="s">
        <v>31</v>
      </c>
      <c r="H127" s="64" t="n">
        <v>1499.251</v>
      </c>
      <c r="I127" s="64" t="n">
        <v>1621.158</v>
      </c>
      <c r="J127" s="64" t="n">
        <v>1623.282</v>
      </c>
      <c r="K127" s="65" t="s">
        <v>40</v>
      </c>
      <c r="M127" s="66" t="n">
        <f aca="false">+(J127-I127)/I127</f>
        <v>0.00131017457891213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8" t="n">
        <v>40690</v>
      </c>
      <c r="F128" s="88" t="s">
        <v>31</v>
      </c>
      <c r="G128" s="117" t="s">
        <v>31</v>
      </c>
      <c r="H128" s="39" t="n">
        <v>104.083</v>
      </c>
      <c r="I128" s="39" t="n">
        <v>116.439</v>
      </c>
      <c r="J128" s="39" t="n">
        <v>116.52</v>
      </c>
      <c r="K128" s="69" t="s">
        <v>42</v>
      </c>
      <c r="M128" s="66" t="n">
        <f aca="false">+(J128-I128)/I128</f>
        <v>0.000695643212325794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9" t="s">
        <v>172</v>
      </c>
      <c r="E129" s="98" t="n">
        <v>40205</v>
      </c>
      <c r="F129" s="88" t="n">
        <v>40744</v>
      </c>
      <c r="G129" s="117" t="n">
        <v>1.582</v>
      </c>
      <c r="H129" s="39" t="n">
        <v>97.771</v>
      </c>
      <c r="I129" s="39" t="n">
        <v>94.994</v>
      </c>
      <c r="J129" s="39" t="n">
        <v>95.646</v>
      </c>
      <c r="K129" s="71" t="s">
        <v>44</v>
      </c>
      <c r="M129" s="66" t="n">
        <f aca="false">+(J129-I129)/I129</f>
        <v>0.00686359138471905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9" t="s">
        <v>172</v>
      </c>
      <c r="E130" s="98" t="n">
        <v>40240</v>
      </c>
      <c r="F130" s="88" t="n">
        <v>40744</v>
      </c>
      <c r="G130" s="117" t="n">
        <v>2.927</v>
      </c>
      <c r="H130" s="39" t="n">
        <v>115.135</v>
      </c>
      <c r="I130" s="39" t="n">
        <v>122.405</v>
      </c>
      <c r="J130" s="39" t="n">
        <v>122.361</v>
      </c>
      <c r="K130" s="71" t="s">
        <v>44</v>
      </c>
      <c r="M130" s="66" t="n">
        <f aca="false">+(J130-I130)/I130</f>
        <v>-0.000359462440259768</v>
      </c>
    </row>
    <row r="131" customFormat="false" ht="16.5" hidden="false" customHeight="false" outlineLevel="0" collapsed="false">
      <c r="B131" s="140" t="n">
        <f aca="false">+B130+1</f>
        <v>111</v>
      </c>
      <c r="C131" s="141" t="s">
        <v>174</v>
      </c>
      <c r="D131" s="142" t="s">
        <v>147</v>
      </c>
      <c r="E131" s="143" t="n">
        <v>40147</v>
      </c>
      <c r="F131" s="143" t="n">
        <v>41060</v>
      </c>
      <c r="G131" s="144" t="n">
        <v>115.372</v>
      </c>
      <c r="H131" s="145" t="n">
        <v>10118.317</v>
      </c>
      <c r="I131" s="145" t="n">
        <v>9785.995</v>
      </c>
      <c r="J131" s="145" t="n">
        <v>9738.822</v>
      </c>
      <c r="K131" s="65" t="s">
        <v>40</v>
      </c>
      <c r="M131" s="66" t="n">
        <f aca="false">+(J131-I131)/I131</f>
        <v>-0.0048204602597897</v>
      </c>
    </row>
    <row r="132" customFormat="false" ht="11.25" hidden="false" customHeight="true" outlineLevel="0" collapsed="false">
      <c r="A132" s="146" t="s">
        <v>175</v>
      </c>
      <c r="B132" s="146"/>
      <c r="C132" s="146"/>
      <c r="D132" s="146"/>
      <c r="E132" s="146"/>
      <c r="F132" s="146"/>
      <c r="G132" s="146"/>
      <c r="H132" s="146"/>
      <c r="I132" s="146"/>
      <c r="J132" s="146"/>
      <c r="M132" s="60"/>
    </row>
    <row r="133" customFormat="false" ht="16.5" hidden="false" customHeight="tru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M133" s="60"/>
    </row>
    <row r="134" customFormat="false" ht="15" hidden="false" customHeight="false" outlineLevel="0" collapsed="false">
      <c r="M134" s="147"/>
    </row>
    <row r="135" s="148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7"/>
    </row>
    <row r="136" s="14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7"/>
    </row>
    <row r="137" s="14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7"/>
    </row>
    <row r="138" s="148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7"/>
    </row>
    <row r="139" s="148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7"/>
    </row>
    <row r="140" s="14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7"/>
    </row>
    <row r="141" s="14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7"/>
    </row>
    <row r="142" s="14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7"/>
    </row>
    <row r="143" s="14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7"/>
    </row>
    <row r="144" s="14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7"/>
    </row>
    <row r="145" s="14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7"/>
    </row>
    <row r="146" s="14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7"/>
    </row>
    <row r="147" s="14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7"/>
    </row>
    <row r="148" s="14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7"/>
    </row>
    <row r="149" s="14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7"/>
    </row>
    <row r="150" s="14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7"/>
    </row>
    <row r="151" s="14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7"/>
    </row>
    <row r="152" s="14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7"/>
    </row>
    <row r="153" s="14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7"/>
    </row>
    <row r="154" s="14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7"/>
    </row>
    <row r="155" s="14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7"/>
    </row>
    <row r="156" s="14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7"/>
    </row>
    <row r="157" s="14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7"/>
    </row>
    <row r="158" s="14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7"/>
    </row>
    <row r="159" s="14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7"/>
    </row>
    <row r="160" s="14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7"/>
    </row>
    <row r="161" s="14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7"/>
    </row>
    <row r="162" s="14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7"/>
    </row>
    <row r="163" s="14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7"/>
    </row>
    <row r="164" s="14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7"/>
    </row>
    <row r="165" s="14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7"/>
    </row>
    <row r="166" s="14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7"/>
    </row>
    <row r="167" s="14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7"/>
    </row>
    <row r="168" s="14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7"/>
    </row>
    <row r="169" s="14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7"/>
    </row>
    <row r="170" s="14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7"/>
    </row>
    <row r="171" s="14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7"/>
    </row>
    <row r="172" s="14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7"/>
    </row>
    <row r="173" s="14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7"/>
    </row>
    <row r="174" s="14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7"/>
    </row>
    <row r="175" s="14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7"/>
    </row>
    <row r="176" s="14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7"/>
    </row>
    <row r="177" s="14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7"/>
    </row>
    <row r="178" s="14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7"/>
    </row>
    <row r="179" s="14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7"/>
    </row>
    <row r="180" s="14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7"/>
    </row>
    <row r="181" s="14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7"/>
    </row>
    <row r="182" s="14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7"/>
    </row>
    <row r="183" s="14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7"/>
    </row>
    <row r="184" s="14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7"/>
    </row>
    <row r="185" s="14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7"/>
    </row>
    <row r="186" s="14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7"/>
    </row>
    <row r="187" s="14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7"/>
    </row>
    <row r="188" s="14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7"/>
    </row>
    <row r="189" s="14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7"/>
    </row>
    <row r="190" s="14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7"/>
    </row>
    <row r="191" s="14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7"/>
    </row>
    <row r="192" s="14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7"/>
    </row>
    <row r="193" s="14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7"/>
    </row>
    <row r="194" s="14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7"/>
    </row>
    <row r="195" s="14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7"/>
    </row>
    <row r="196" s="14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7"/>
    </row>
    <row r="197" s="14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7"/>
    </row>
    <row r="198" s="14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7"/>
    </row>
    <row r="199" s="14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7"/>
    </row>
    <row r="200" s="14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7"/>
    </row>
    <row r="201" s="14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7"/>
    </row>
    <row r="202" s="14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7"/>
    </row>
    <row r="203" s="14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7"/>
    </row>
    <row r="204" s="14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7"/>
    </row>
    <row r="205" s="14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7"/>
    </row>
    <row r="206" s="14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7"/>
    </row>
    <row r="207" s="14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7"/>
    </row>
    <row r="208" s="14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7"/>
    </row>
    <row r="209" s="14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7"/>
    </row>
    <row r="210" s="14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7"/>
    </row>
    <row r="211" s="14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7"/>
    </row>
    <row r="212" s="14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7"/>
    </row>
    <row r="213" s="14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7"/>
    </row>
    <row r="214" s="14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7"/>
    </row>
    <row r="215" s="14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7"/>
    </row>
    <row r="216" s="14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7"/>
    </row>
    <row r="217" s="14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7"/>
    </row>
    <row r="218" s="14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7"/>
    </row>
    <row r="219" s="14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7"/>
    </row>
    <row r="220" s="14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7"/>
    </row>
    <row r="221" s="14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7"/>
    </row>
    <row r="222" s="14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7"/>
    </row>
    <row r="223" s="14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7"/>
    </row>
    <row r="224" s="14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7"/>
    </row>
    <row r="225" s="14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7"/>
    </row>
    <row r="226" s="14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7"/>
    </row>
    <row r="227" s="14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7"/>
    </row>
    <row r="228" s="14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7"/>
    </row>
    <row r="229" s="14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7"/>
    </row>
    <row r="230" s="14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7"/>
    </row>
    <row r="231" s="14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7"/>
    </row>
    <row r="232" s="14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7"/>
    </row>
    <row r="233" s="14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7"/>
    </row>
    <row r="234" s="14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7"/>
    </row>
    <row r="235" s="14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7"/>
    </row>
    <row r="236" s="14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7"/>
    </row>
    <row r="237" s="14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7"/>
    </row>
    <row r="238" s="14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7"/>
    </row>
    <row r="239" s="14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7"/>
    </row>
    <row r="240" s="14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7"/>
    </row>
    <row r="241" s="14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7"/>
    </row>
    <row r="242" s="14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7"/>
    </row>
    <row r="243" s="14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7"/>
    </row>
    <row r="244" s="14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7"/>
    </row>
    <row r="245" s="14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7"/>
    </row>
    <row r="246" s="14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7"/>
    </row>
    <row r="247" s="14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7"/>
    </row>
    <row r="248" s="14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7"/>
    </row>
    <row r="249" s="14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7"/>
    </row>
    <row r="250" s="14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7"/>
    </row>
    <row r="251" s="14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7"/>
    </row>
    <row r="252" s="14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7"/>
    </row>
    <row r="253" s="14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7"/>
    </row>
    <row r="254" s="14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7"/>
    </row>
    <row r="255" s="14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7"/>
    </row>
    <row r="256" s="14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7"/>
    </row>
    <row r="257" s="14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7"/>
    </row>
    <row r="258" s="14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7"/>
    </row>
    <row r="259" s="14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7"/>
    </row>
    <row r="260" s="14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7"/>
    </row>
    <row r="261" s="14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7"/>
    </row>
    <row r="262" s="14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7"/>
    </row>
    <row r="263" s="14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7"/>
    </row>
    <row r="264" s="14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7"/>
    </row>
    <row r="265" s="14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7"/>
    </row>
    <row r="266" s="14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7"/>
    </row>
    <row r="267" s="14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7"/>
    </row>
    <row r="268" s="14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7"/>
    </row>
    <row r="269" s="14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7"/>
    </row>
    <row r="270" s="14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7"/>
    </row>
    <row r="271" s="14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7"/>
    </row>
    <row r="272" s="14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7"/>
    </row>
    <row r="273" s="14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7"/>
    </row>
    <row r="274" s="14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7"/>
    </row>
    <row r="275" s="14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7"/>
    </row>
    <row r="276" s="14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7"/>
    </row>
    <row r="277" s="14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7"/>
    </row>
    <row r="278" s="14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7"/>
    </row>
    <row r="279" s="14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7"/>
    </row>
    <row r="280" s="14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7"/>
    </row>
    <row r="281" s="14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7"/>
    </row>
    <row r="282" s="14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7"/>
    </row>
    <row r="283" s="14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7"/>
    </row>
    <row r="284" s="14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7"/>
    </row>
    <row r="285" s="14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7"/>
    </row>
    <row r="286" s="14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7"/>
    </row>
    <row r="287" s="14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7"/>
    </row>
    <row r="288" s="14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7"/>
    </row>
    <row r="289" s="14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7"/>
    </row>
    <row r="290" s="14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7"/>
    </row>
    <row r="291" s="14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7"/>
    </row>
    <row r="292" s="14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7"/>
    </row>
    <row r="293" s="14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7"/>
    </row>
    <row r="294" s="14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7"/>
    </row>
    <row r="295" s="14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7"/>
    </row>
    <row r="296" s="14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7"/>
    </row>
    <row r="297" s="14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7"/>
    </row>
    <row r="298" s="14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7"/>
    </row>
    <row r="299" s="14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7"/>
    </row>
    <row r="300" s="14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7"/>
    </row>
    <row r="301" s="14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7"/>
    </row>
    <row r="302" s="14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7"/>
    </row>
    <row r="303" s="14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7"/>
    </row>
    <row r="304" s="14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7"/>
    </row>
    <row r="305" s="14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7"/>
    </row>
    <row r="306" s="14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7"/>
    </row>
    <row r="307" s="14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7"/>
    </row>
    <row r="308" s="14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7"/>
    </row>
    <row r="309" s="14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7"/>
    </row>
    <row r="310" s="14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7"/>
    </row>
    <row r="311" s="14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7"/>
    </row>
    <row r="312" s="14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7"/>
    </row>
    <row r="313" s="14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7"/>
    </row>
    <row r="314" s="14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7"/>
    </row>
    <row r="315" s="14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7"/>
    </row>
    <row r="316" s="14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7"/>
    </row>
    <row r="317" s="14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7"/>
    </row>
    <row r="318" s="14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7"/>
    </row>
    <row r="319" s="14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7"/>
    </row>
    <row r="320" s="14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7"/>
    </row>
    <row r="321" s="14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7"/>
    </row>
    <row r="322" s="14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7"/>
    </row>
    <row r="323" s="14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7"/>
    </row>
    <row r="324" s="14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7"/>
    </row>
    <row r="325" s="14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7"/>
    </row>
    <row r="326" s="14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7"/>
    </row>
    <row r="327" s="14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7"/>
    </row>
    <row r="328" s="14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7"/>
    </row>
    <row r="329" s="14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7"/>
    </row>
    <row r="330" s="14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7"/>
    </row>
    <row r="331" s="14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7"/>
    </row>
    <row r="332" s="14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7"/>
    </row>
    <row r="333" s="14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7"/>
    </row>
    <row r="334" s="14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7"/>
    </row>
    <row r="335" s="14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7"/>
    </row>
    <row r="336" s="14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7"/>
    </row>
    <row r="337" s="14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7"/>
    </row>
    <row r="338" s="14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7"/>
    </row>
    <row r="339" s="14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7"/>
    </row>
    <row r="340" s="14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7"/>
    </row>
    <row r="341" s="14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7"/>
    </row>
    <row r="342" s="14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7"/>
    </row>
    <row r="343" s="14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7"/>
    </row>
    <row r="344" s="14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7"/>
    </row>
    <row r="345" s="14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7"/>
    </row>
    <row r="346" s="14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7"/>
    </row>
    <row r="347" s="14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7"/>
    </row>
    <row r="348" s="14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7"/>
    </row>
    <row r="349" s="14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7"/>
    </row>
    <row r="350" s="14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7"/>
    </row>
    <row r="351" s="14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7"/>
    </row>
    <row r="352" s="14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7"/>
    </row>
    <row r="353" s="14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7"/>
    </row>
    <row r="354" s="14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7"/>
    </row>
    <row r="355" s="14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7"/>
    </row>
    <row r="356" s="14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7"/>
    </row>
    <row r="357" s="14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7"/>
    </row>
    <row r="358" s="14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7"/>
    </row>
    <row r="359" s="14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7"/>
    </row>
    <row r="360" s="14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7"/>
    </row>
    <row r="361" s="14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7"/>
    </row>
    <row r="362" s="14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7"/>
    </row>
    <row r="363" s="14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7"/>
    </row>
    <row r="364" s="14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7"/>
    </row>
    <row r="365" s="14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7"/>
    </row>
    <row r="366" s="14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7"/>
    </row>
    <row r="367" s="14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7"/>
    </row>
    <row r="368" s="14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7"/>
    </row>
    <row r="369" s="14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7"/>
    </row>
    <row r="370" s="14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7"/>
    </row>
    <row r="371" s="14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7"/>
    </row>
    <row r="372" s="14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7"/>
    </row>
    <row r="373" s="14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7"/>
    </row>
    <row r="374" s="14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7"/>
    </row>
    <row r="375" s="14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7"/>
    </row>
    <row r="376" s="14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7"/>
    </row>
    <row r="377" s="14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7"/>
    </row>
    <row r="378" s="14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7"/>
    </row>
    <row r="379" s="14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7"/>
    </row>
    <row r="380" s="14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7"/>
    </row>
    <row r="381" s="14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7"/>
    </row>
    <row r="382" s="14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7"/>
    </row>
    <row r="383" s="14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7"/>
    </row>
    <row r="384" s="14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7"/>
    </row>
    <row r="385" s="14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7"/>
    </row>
    <row r="386" s="14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7"/>
    </row>
    <row r="387" s="14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7"/>
    </row>
    <row r="388" s="14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7"/>
    </row>
    <row r="389" s="14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7"/>
    </row>
    <row r="390" s="14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7"/>
    </row>
    <row r="391" s="14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7"/>
    </row>
    <row r="392" s="14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7"/>
    </row>
    <row r="393" s="14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7"/>
    </row>
    <row r="394" s="14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7"/>
    </row>
    <row r="395" s="14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7"/>
    </row>
    <row r="396" s="14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7"/>
    </row>
    <row r="397" s="14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7"/>
    </row>
    <row r="398" s="14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7"/>
    </row>
    <row r="399" s="14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7"/>
    </row>
    <row r="400" s="14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7"/>
    </row>
    <row r="401" s="14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7"/>
    </row>
    <row r="402" s="14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7"/>
    </row>
    <row r="403" s="14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7"/>
    </row>
    <row r="404" s="14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7"/>
    </row>
    <row r="405" s="14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7"/>
    </row>
    <row r="406" s="14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7"/>
    </row>
    <row r="407" s="14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7"/>
    </row>
    <row r="408" s="14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7"/>
    </row>
    <row r="409" s="14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7"/>
    </row>
    <row r="410" s="14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7"/>
    </row>
    <row r="411" s="14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7"/>
    </row>
    <row r="412" s="14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7"/>
    </row>
    <row r="413" s="14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7"/>
    </row>
    <row r="414" s="14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7"/>
    </row>
    <row r="415" s="14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7"/>
    </row>
    <row r="416" s="14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7"/>
    </row>
    <row r="417" s="14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7"/>
    </row>
    <row r="418" s="14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7"/>
    </row>
    <row r="419" s="14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7"/>
    </row>
    <row r="420" s="14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7"/>
    </row>
    <row r="421" s="14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7"/>
    </row>
    <row r="422" s="14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7"/>
    </row>
    <row r="423" s="14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7"/>
    </row>
    <row r="424" s="14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7"/>
    </row>
    <row r="425" s="14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7"/>
    </row>
    <row r="426" s="14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7"/>
    </row>
    <row r="427" s="14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7"/>
    </row>
    <row r="428" s="14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7"/>
    </row>
    <row r="429" s="14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7"/>
    </row>
    <row r="430" s="14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7"/>
    </row>
    <row r="431" s="14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7"/>
    </row>
    <row r="432" s="14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7"/>
    </row>
    <row r="433" s="14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7"/>
    </row>
    <row r="434" s="14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7"/>
    </row>
    <row r="435" s="14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7"/>
    </row>
    <row r="436" s="14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7"/>
    </row>
    <row r="437" s="14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7"/>
    </row>
    <row r="438" s="14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7"/>
    </row>
    <row r="439" s="14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7"/>
    </row>
    <row r="440" s="14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7"/>
    </row>
    <row r="441" s="14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7"/>
    </row>
    <row r="442" s="14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7"/>
    </row>
    <row r="443" s="14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7"/>
    </row>
    <row r="444" s="14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7"/>
    </row>
    <row r="445" s="14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7"/>
    </row>
    <row r="446" s="14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7"/>
    </row>
    <row r="447" s="14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7"/>
    </row>
    <row r="448" s="14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7"/>
    </row>
    <row r="449" s="14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7"/>
    </row>
    <row r="450" s="14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7"/>
    </row>
    <row r="451" s="14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7"/>
    </row>
    <row r="452" s="14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7"/>
    </row>
    <row r="453" s="14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7"/>
    </row>
    <row r="454" s="14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7"/>
    </row>
    <row r="455" s="14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7"/>
    </row>
    <row r="456" s="14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7"/>
    </row>
    <row r="457" s="14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7"/>
    </row>
    <row r="458" s="14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7"/>
    </row>
    <row r="459" s="14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7"/>
    </row>
    <row r="460" s="14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7"/>
    </row>
    <row r="461" s="14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7"/>
    </row>
    <row r="462" s="14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7"/>
    </row>
    <row r="463" s="14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7"/>
    </row>
    <row r="464" s="14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7"/>
    </row>
    <row r="465" s="14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7"/>
    </row>
    <row r="466" s="14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7"/>
    </row>
    <row r="467" s="14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7"/>
    </row>
    <row r="468" s="14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7"/>
    </row>
    <row r="469" s="14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7"/>
    </row>
    <row r="470" s="14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7"/>
    </row>
    <row r="471" s="14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7"/>
    </row>
    <row r="472" s="14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7"/>
    </row>
    <row r="473" s="14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7"/>
    </row>
    <row r="474" s="14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7"/>
    </row>
    <row r="475" s="14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7"/>
    </row>
    <row r="476" s="14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7"/>
    </row>
    <row r="477" s="14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7"/>
    </row>
    <row r="478" s="14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7"/>
    </row>
    <row r="479" s="14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7"/>
    </row>
    <row r="480" s="14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7"/>
    </row>
    <row r="481" s="14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7"/>
    </row>
    <row r="482" s="14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7"/>
    </row>
    <row r="483" s="14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7"/>
    </row>
    <row r="484" s="14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7"/>
    </row>
    <row r="485" s="14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7"/>
    </row>
    <row r="486" s="14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7"/>
    </row>
    <row r="487" s="14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7"/>
    </row>
    <row r="488" s="14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7"/>
    </row>
    <row r="489" s="14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7"/>
    </row>
    <row r="490" s="14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7"/>
    </row>
    <row r="491" s="14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7"/>
    </row>
    <row r="492" s="14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7"/>
    </row>
    <row r="493" s="14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7"/>
    </row>
    <row r="494" s="14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7"/>
    </row>
    <row r="495" s="14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7"/>
    </row>
    <row r="496" s="14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7"/>
    </row>
    <row r="497" s="14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7"/>
    </row>
    <row r="498" s="14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7"/>
    </row>
    <row r="499" s="14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7"/>
    </row>
    <row r="500" s="14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7"/>
    </row>
    <row r="501" s="14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7"/>
    </row>
    <row r="502" s="14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7"/>
    </row>
    <row r="503" s="14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7"/>
    </row>
    <row r="504" s="148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8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9"/>
      <c r="M514" s="5"/>
    </row>
    <row r="515" s="1" customFormat="true" ht="15" hidden="false" customHeight="false" outlineLevel="0" collapsed="false">
      <c r="J515" s="149"/>
      <c r="M515" s="5"/>
    </row>
    <row r="516" s="1" customFormat="true" ht="15" hidden="false" customHeight="false" outlineLevel="0" collapsed="false">
      <c r="J516" s="149"/>
      <c r="M516" s="5"/>
    </row>
    <row r="517" s="1" customFormat="true" ht="15" hidden="false" customHeight="false" outlineLevel="0" collapsed="false">
      <c r="J517" s="149"/>
      <c r="M517" s="5"/>
    </row>
    <row r="518" s="1" customFormat="true" ht="15" hidden="false" customHeight="false" outlineLevel="0" collapsed="false">
      <c r="J518" s="149"/>
      <c r="M518" s="5"/>
    </row>
    <row r="519" s="1" customFormat="true" ht="15" hidden="false" customHeight="false" outlineLevel="0" collapsed="false">
      <c r="J519" s="149"/>
      <c r="M519" s="5"/>
    </row>
    <row r="520" s="1" customFormat="true" ht="15" hidden="false" customHeight="false" outlineLevel="0" collapsed="false">
      <c r="J520" s="149"/>
      <c r="M520" s="5"/>
    </row>
    <row r="521" s="1" customFormat="true" ht="15" hidden="false" customHeight="false" outlineLevel="0" collapsed="false">
      <c r="J521" s="149"/>
      <c r="M521" s="5"/>
    </row>
    <row r="522" s="1" customFormat="true" ht="15" hidden="false" customHeight="false" outlineLevel="0" collapsed="false">
      <c r="J522" s="149"/>
      <c r="M522" s="5"/>
    </row>
    <row r="523" s="1" customFormat="true" ht="15" hidden="false" customHeight="false" outlineLevel="0" collapsed="false">
      <c r="J523" s="149"/>
      <c r="M523" s="5"/>
    </row>
    <row r="524" s="1" customFormat="true" ht="15" hidden="false" customHeight="false" outlineLevel="0" collapsed="false">
      <c r="J524" s="149"/>
      <c r="M524" s="5"/>
    </row>
    <row r="525" s="1" customFormat="true" ht="15" hidden="false" customHeight="false" outlineLevel="0" collapsed="false">
      <c r="J525" s="149"/>
      <c r="M525" s="5"/>
    </row>
    <row r="526" s="1" customFormat="true" ht="15" hidden="false" customHeight="false" outlineLevel="0" collapsed="false">
      <c r="J526" s="149"/>
      <c r="M526" s="5"/>
    </row>
    <row r="527" s="1" customFormat="true" ht="15" hidden="false" customHeight="false" outlineLevel="0" collapsed="false">
      <c r="J527" s="149"/>
      <c r="M527" s="5"/>
    </row>
    <row r="528" s="1" customFormat="true" ht="15" hidden="false" customHeight="false" outlineLevel="0" collapsed="false">
      <c r="J528" s="149"/>
      <c r="M528" s="5"/>
    </row>
    <row r="529" s="1" customFormat="true" ht="15" hidden="false" customHeight="false" outlineLevel="0" collapsed="false">
      <c r="J529" s="149"/>
      <c r="M529" s="5"/>
    </row>
    <row r="530" s="1" customFormat="true" ht="15" hidden="false" customHeight="false" outlineLevel="0" collapsed="false">
      <c r="J530" s="149"/>
      <c r="M530" s="5"/>
    </row>
    <row r="531" s="1" customFormat="true" ht="15" hidden="false" customHeight="false" outlineLevel="0" collapsed="false">
      <c r="J531" s="149"/>
      <c r="M531" s="5"/>
    </row>
    <row r="532" s="1" customFormat="true" ht="15" hidden="false" customHeight="false" outlineLevel="0" collapsed="false">
      <c r="J532" s="149"/>
      <c r="M532" s="5"/>
    </row>
    <row r="533" s="1" customFormat="true" ht="15" hidden="false" customHeight="false" outlineLevel="0" collapsed="false">
      <c r="J533" s="149"/>
      <c r="M533" s="5"/>
    </row>
    <row r="534" s="1" customFormat="true" ht="15" hidden="false" customHeight="false" outlineLevel="0" collapsed="false">
      <c r="J534" s="149"/>
      <c r="M534" s="5"/>
    </row>
    <row r="535" s="1" customFormat="true" ht="15" hidden="false" customHeight="false" outlineLevel="0" collapsed="false">
      <c r="J535" s="149"/>
      <c r="M535" s="5"/>
    </row>
    <row r="536" s="1" customFormat="true" ht="15" hidden="false" customHeight="false" outlineLevel="0" collapsed="false">
      <c r="J536" s="149"/>
      <c r="M536" s="5"/>
    </row>
    <row r="537" s="1" customFormat="true" ht="15" hidden="false" customHeight="false" outlineLevel="0" collapsed="false">
      <c r="J537" s="149"/>
      <c r="M537" s="5"/>
    </row>
    <row r="538" s="1" customFormat="true" ht="15" hidden="false" customHeight="false" outlineLevel="0" collapsed="false">
      <c r="J538" s="149"/>
      <c r="M538" s="5"/>
    </row>
    <row r="539" s="1" customFormat="true" ht="15" hidden="false" customHeight="false" outlineLevel="0" collapsed="false">
      <c r="J539" s="149"/>
      <c r="M539" s="5"/>
    </row>
    <row r="540" s="1" customFormat="true" ht="15" hidden="false" customHeight="false" outlineLevel="0" collapsed="false">
      <c r="J540" s="149"/>
      <c r="M540" s="5"/>
    </row>
    <row r="541" s="1" customFormat="true" ht="15" hidden="false" customHeight="false" outlineLevel="0" collapsed="false">
      <c r="J541" s="149"/>
      <c r="M541" s="5"/>
    </row>
    <row r="542" s="1" customFormat="true" ht="15" hidden="false" customHeight="false" outlineLevel="0" collapsed="false">
      <c r="J542" s="149"/>
      <c r="M542" s="5"/>
    </row>
    <row r="543" s="1" customFormat="true" ht="15" hidden="false" customHeight="false" outlineLevel="0" collapsed="false">
      <c r="J543" s="149"/>
      <c r="M543" s="5"/>
    </row>
    <row r="544" s="1" customFormat="true" ht="15" hidden="false" customHeight="false" outlineLevel="0" collapsed="false">
      <c r="J544" s="149"/>
      <c r="M544" s="5"/>
    </row>
    <row r="545" s="1" customFormat="true" ht="15" hidden="false" customHeight="false" outlineLevel="0" collapsed="false">
      <c r="J545" s="149"/>
      <c r="M545" s="5"/>
    </row>
    <row r="546" s="1" customFormat="true" ht="15" hidden="false" customHeight="false" outlineLevel="0" collapsed="false">
      <c r="J546" s="149"/>
      <c r="M546" s="5"/>
    </row>
    <row r="547" s="1" customFormat="true" ht="15" hidden="false" customHeight="false" outlineLevel="0" collapsed="false">
      <c r="J547" s="149"/>
      <c r="M547" s="5"/>
    </row>
    <row r="548" s="1" customFormat="true" ht="15" hidden="false" customHeight="false" outlineLevel="0" collapsed="false">
      <c r="J548" s="149"/>
      <c r="M548" s="5"/>
    </row>
    <row r="549" s="1" customFormat="true" ht="15" hidden="false" customHeight="false" outlineLevel="0" collapsed="false">
      <c r="J549" s="149"/>
      <c r="M549" s="5"/>
    </row>
    <row r="550" s="1" customFormat="true" ht="15" hidden="false" customHeight="false" outlineLevel="0" collapsed="false">
      <c r="J550" s="149"/>
      <c r="M550" s="5"/>
    </row>
    <row r="551" s="1" customFormat="true" ht="15" hidden="false" customHeight="false" outlineLevel="0" collapsed="false">
      <c r="J551" s="149"/>
      <c r="M551" s="5"/>
    </row>
    <row r="552" s="1" customFormat="true" ht="15" hidden="false" customHeight="false" outlineLevel="0" collapsed="false">
      <c r="J552" s="149"/>
      <c r="M552" s="5"/>
    </row>
    <row r="553" s="1" customFormat="true" ht="15" hidden="false" customHeight="false" outlineLevel="0" collapsed="false">
      <c r="J553" s="149"/>
      <c r="M553" s="5"/>
    </row>
    <row r="554" s="1" customFormat="true" ht="15" hidden="false" customHeight="false" outlineLevel="0" collapsed="false">
      <c r="J554" s="149"/>
      <c r="M554" s="5"/>
    </row>
    <row r="555" s="1" customFormat="true" ht="15" hidden="false" customHeight="false" outlineLevel="0" collapsed="false">
      <c r="J555" s="149"/>
      <c r="M555" s="5"/>
    </row>
    <row r="556" s="1" customFormat="true" ht="15" hidden="false" customHeight="false" outlineLevel="0" collapsed="false">
      <c r="J556" s="149"/>
      <c r="M556" s="5"/>
    </row>
    <row r="557" s="1" customFormat="true" ht="15" hidden="false" customHeight="false" outlineLevel="0" collapsed="false">
      <c r="J557" s="149"/>
      <c r="M557" s="5"/>
    </row>
    <row r="558" s="1" customFormat="true" ht="15" hidden="false" customHeight="false" outlineLevel="0" collapsed="false">
      <c r="J558" s="149"/>
      <c r="M558" s="5"/>
    </row>
    <row r="559" s="1" customFormat="true" ht="15" hidden="false" customHeight="false" outlineLevel="0" collapsed="false">
      <c r="J559" s="149"/>
      <c r="M559" s="5"/>
    </row>
    <row r="560" s="1" customFormat="true" ht="15" hidden="false" customHeight="false" outlineLevel="0" collapsed="false">
      <c r="J560" s="149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33:00Z</dcterms:created>
  <dc:creator>kyosra</dc:creator>
  <dc:description/>
  <dc:language>en-US</dc:language>
  <cp:lastModifiedBy>kyosra</cp:lastModifiedBy>
  <dcterms:modified xsi:type="dcterms:W3CDTF">2012-11-13T13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