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-2017 " sheetId="1" state="visible" r:id="rId2"/>
  </sheets>
  <definedNames>
    <definedName function="false" hidden="true" localSheetId="0" name="_xlnm._FilterDatabase" vbProcedure="false">'13-10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487</v>
      </c>
      <c r="J6" s="20" t="n">
        <v>169.50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701</v>
      </c>
      <c r="J7" s="30" t="n">
        <v>114.714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42</v>
      </c>
      <c r="J8" s="29" t="n">
        <v>98.153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237</v>
      </c>
      <c r="J9" s="38" t="n">
        <v>100.249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1</v>
      </c>
      <c r="J11" s="43" t="n">
        <v>15.112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459</v>
      </c>
      <c r="J12" s="43" t="n">
        <v>110.471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3</v>
      </c>
      <c r="J14" s="20" t="n">
        <v>1.554</v>
      </c>
      <c r="K14" s="53" t="s">
        <v>26</v>
      </c>
      <c r="L14" s="21"/>
      <c r="M14" s="22" t="n">
        <f aca="false">+(J14-I14)/I14</f>
        <v>0.000643915003219647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667</v>
      </c>
      <c r="J15" s="60" t="n">
        <v>108.755</v>
      </c>
      <c r="K15" s="61"/>
      <c r="L15" s="62" t="n">
        <v>12769294</v>
      </c>
      <c r="M15" s="63" t="n">
        <f aca="false">+(J15-I15)/I15</f>
        <v>0.0008098134668298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54</v>
      </c>
      <c r="J17" s="20" t="n">
        <v>41.258</v>
      </c>
      <c r="K17" s="21"/>
      <c r="L17" s="21"/>
      <c r="M17" s="69" t="n">
        <f aca="false">+(J17-I17)/I17</f>
        <v>9.69602947594146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94</v>
      </c>
      <c r="J18" s="29" t="n">
        <v>55.799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075</v>
      </c>
      <c r="J19" s="30" t="n">
        <v>118.047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194</v>
      </c>
      <c r="J20" s="30" t="n">
        <v>113.146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829</v>
      </c>
      <c r="J22" s="20" t="n">
        <v>138.755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7.089</v>
      </c>
      <c r="J23" s="30" t="n">
        <v>516.899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695</v>
      </c>
      <c r="J24" s="30" t="n">
        <v>117.728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68</v>
      </c>
      <c r="J25" s="30" t="n">
        <v>126.725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508</v>
      </c>
      <c r="J26" s="30" t="n">
        <v>138.544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039</v>
      </c>
      <c r="J27" s="30" t="n">
        <v>120.229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891</v>
      </c>
      <c r="J28" s="30" t="n">
        <v>105.884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612</v>
      </c>
      <c r="J29" s="30" t="n">
        <v>156.464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951</v>
      </c>
      <c r="J30" s="29" t="n">
        <v>92.782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894</v>
      </c>
      <c r="J31" s="94" t="n">
        <v>98.906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9.241</v>
      </c>
      <c r="J32" s="96" t="n">
        <v>149.251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227</v>
      </c>
      <c r="J33" s="30" t="n">
        <v>132.315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964</v>
      </c>
      <c r="J34" s="101" t="n">
        <v>100.323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714</v>
      </c>
      <c r="J35" s="103" t="n">
        <v>100.934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174</v>
      </c>
      <c r="J36" s="107" t="n">
        <v>21.167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722</v>
      </c>
      <c r="J38" s="110" t="n">
        <v>2292.963</v>
      </c>
      <c r="K38" s="111" t="s">
        <v>58</v>
      </c>
      <c r="M38" s="63" t="n">
        <f aca="false">+(J38-I38)/I38</f>
        <v>-0.0012018005664449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0.503</v>
      </c>
      <c r="J40" s="117" t="n">
        <v>121.605</v>
      </c>
      <c r="K40" s="118" t="s">
        <v>64</v>
      </c>
      <c r="M40" s="63" t="n">
        <f aca="false">+(J40-I40)/I40</f>
        <v>0.00914500053940569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911</v>
      </c>
      <c r="J41" s="119" t="n">
        <v>153.121</v>
      </c>
      <c r="K41" s="118" t="s">
        <v>64</v>
      </c>
      <c r="M41" s="63" t="n">
        <f aca="false">+(J41-I41)/I41</f>
        <v>0.00137334789518091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85</v>
      </c>
      <c r="J42" s="119" t="n">
        <v>163.957</v>
      </c>
      <c r="K42" s="118" t="s">
        <v>64</v>
      </c>
      <c r="M42" s="63" t="n">
        <f aca="false">+(J42-I42)/I42</f>
        <v>0.00065303631370155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43</v>
      </c>
      <c r="J43" s="116" t="n">
        <v>16.89</v>
      </c>
      <c r="K43" s="118" t="s">
        <v>64</v>
      </c>
      <c r="M43" s="63" t="n">
        <f aca="false">+(J43-I43)/I43</f>
        <v>0.0027904767559223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1.156</v>
      </c>
      <c r="J45" s="121" t="n">
        <v>5256.864</v>
      </c>
      <c r="K45" s="118"/>
      <c r="M45" s="63" t="n">
        <f aca="false">+(J45-I45)/I45</f>
        <v>0.0010869987484659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6</v>
      </c>
      <c r="J46" s="116" t="n">
        <v>2.625</v>
      </c>
      <c r="K46" s="118"/>
      <c r="M46" s="63" t="n">
        <f aca="false">+(J46-I46)/I46</f>
        <v>-0.000380807311500339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82</v>
      </c>
      <c r="K47" s="122" t="s">
        <v>26</v>
      </c>
      <c r="M47" s="63" t="n">
        <f aca="false">+(J47-I47)/I47</f>
        <v>0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4</v>
      </c>
      <c r="J48" s="124" t="n">
        <v>1.21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1</v>
      </c>
      <c r="J49" s="125" t="n">
        <v>1.1</v>
      </c>
      <c r="K49" s="114"/>
      <c r="M49" s="126" t="n">
        <f aca="false">+(J49-I49)/I49</f>
        <v>-0.00090826521344222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9</v>
      </c>
      <c r="J50" s="30" t="n">
        <v>1.108</v>
      </c>
      <c r="K50" s="114"/>
      <c r="M50" s="126" t="n">
        <f aca="false">+(J50-I50)/I50</f>
        <v>-0.0009017132551847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6</v>
      </c>
      <c r="K51" s="114"/>
      <c r="M51" s="126" t="n">
        <f aca="false">+(J51-I51)/I51</f>
        <v>0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084</v>
      </c>
      <c r="J52" s="119" t="n">
        <v>117.24</v>
      </c>
      <c r="K52" s="114"/>
      <c r="M52" s="126" t="n">
        <f aca="false">+(J52-I52)/I52</f>
        <v>0.00133237675515008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7</v>
      </c>
      <c r="J53" s="129" t="n">
        <v>119.731</v>
      </c>
      <c r="K53" s="114"/>
      <c r="M53" s="126" t="n">
        <f aca="false">+(J53-I53)/I53</f>
        <v>-5.01098240310032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999.93</v>
      </c>
      <c r="J54" s="129" t="n">
        <v>1000.033</v>
      </c>
      <c r="K54" s="114"/>
      <c r="M54" s="126" t="n">
        <f aca="false">+(J54-I54)/I54</f>
        <v>0.00010300721050480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33</v>
      </c>
      <c r="J55" s="129" t="n">
        <v>10.533</v>
      </c>
      <c r="K55" s="114"/>
      <c r="M55" s="126" t="n">
        <f aca="false">+(J55-I55)/I55</f>
        <v>0.0095849707658391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25</v>
      </c>
      <c r="J61" s="20" t="n">
        <v>107.262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46</v>
      </c>
      <c r="J62" s="94" t="n">
        <v>102.355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373</v>
      </c>
      <c r="J63" s="94" t="n">
        <v>104.384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97</v>
      </c>
      <c r="J64" s="30" t="n">
        <v>101.608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319</v>
      </c>
      <c r="J65" s="30" t="n">
        <v>103.333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79</v>
      </c>
      <c r="J66" s="30" t="n">
        <v>106.39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816</v>
      </c>
      <c r="J67" s="125" t="n">
        <v>103.829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8</v>
      </c>
      <c r="J68" s="125" t="n">
        <v>101.089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95</v>
      </c>
      <c r="J69" s="125" t="n">
        <v>103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84</v>
      </c>
      <c r="J70" s="125" t="n">
        <v>101.494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357</v>
      </c>
      <c r="J71" s="125" t="n">
        <v>103.368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8</v>
      </c>
      <c r="J72" s="30" t="n">
        <v>102.69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999</v>
      </c>
      <c r="J73" s="143" t="n">
        <v>106.011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25</v>
      </c>
      <c r="J74" s="125" t="n">
        <v>104.26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98</v>
      </c>
      <c r="J75" s="125" t="n">
        <v>103.208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96</v>
      </c>
      <c r="J76" s="30" t="n">
        <v>101.907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83</v>
      </c>
      <c r="J77" s="30" t="n">
        <v>103.493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913</v>
      </c>
      <c r="J78" s="30" t="n">
        <v>101.926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16</v>
      </c>
      <c r="J79" s="30" t="n">
        <v>103.127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58</v>
      </c>
      <c r="J80" s="125" t="n">
        <v>104.568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04</v>
      </c>
      <c r="J81" s="30" t="n">
        <v>102.053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157</v>
      </c>
      <c r="J82" s="30" t="n">
        <v>102.167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553</v>
      </c>
      <c r="J83" s="125" t="n">
        <v>104.563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95</v>
      </c>
      <c r="J84" s="30" t="n">
        <v>101.704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33</v>
      </c>
      <c r="J86" s="153" t="n">
        <v>10.534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859</v>
      </c>
      <c r="J87" s="155" t="n">
        <v>102.871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259</v>
      </c>
      <c r="J88" s="157" t="n">
        <v>103.272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45</v>
      </c>
      <c r="J89" s="157" t="n">
        <v>104.154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5</v>
      </c>
      <c r="J90" s="166" t="n">
        <v>10.351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643</v>
      </c>
      <c r="J92" s="42" t="n">
        <v>57.831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778</v>
      </c>
      <c r="J95" s="30" t="n">
        <v>100.566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54</v>
      </c>
      <c r="J96" s="30" t="n">
        <v>17.47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2.526</v>
      </c>
      <c r="J97" s="30" t="n">
        <v>291.969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51</v>
      </c>
      <c r="J98" s="30" t="n">
        <v>29.76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99.865</v>
      </c>
      <c r="J99" s="110" t="n">
        <v>2300.157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28</v>
      </c>
      <c r="J100" s="143" t="n">
        <v>70.727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41</v>
      </c>
      <c r="J101" s="30" t="n">
        <v>54.591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044</v>
      </c>
      <c r="J102" s="176" t="n">
        <v>103.93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11</v>
      </c>
      <c r="J103" s="38" t="n">
        <v>89.89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24</v>
      </c>
      <c r="J105" s="183" t="n">
        <v>10.759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6</v>
      </c>
      <c r="J106" s="129" t="n">
        <v>11.499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79</v>
      </c>
      <c r="J107" s="129" t="n">
        <v>14.144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495</v>
      </c>
      <c r="J108" s="129" t="n">
        <v>12.525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696</v>
      </c>
      <c r="J109" s="129" t="n">
        <v>13.702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16</v>
      </c>
      <c r="J110" s="129" t="n">
        <v>12.119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175</v>
      </c>
      <c r="J111" s="129" t="n">
        <v>147.909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798</v>
      </c>
      <c r="J112" s="129" t="n">
        <v>140.658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16</v>
      </c>
      <c r="J113" s="129" t="n">
        <v>9.009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048</v>
      </c>
      <c r="J114" s="129" t="n">
        <v>101.941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738</v>
      </c>
      <c r="J115" s="143" t="n">
        <v>85.66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7.711</v>
      </c>
      <c r="J116" s="30" t="n">
        <v>87.692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067</v>
      </c>
      <c r="J117" s="129" t="n">
        <v>96.134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603</v>
      </c>
      <c r="J118" s="192" t="n">
        <v>95.44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5.179</v>
      </c>
      <c r="J119" s="192" t="n">
        <v>94.91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193</v>
      </c>
      <c r="J120" s="196" t="n">
        <v>10.185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3.019</v>
      </c>
      <c r="J123" s="129" t="n">
        <v>102.646</v>
      </c>
      <c r="K123" s="114" t="s">
        <v>61</v>
      </c>
      <c r="M123" s="63" t="n">
        <f aca="false">+(J123-I123)/I123</f>
        <v>-0.0036206913287840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695</v>
      </c>
      <c r="J124" s="129" t="n">
        <v>148.808</v>
      </c>
      <c r="K124" s="197" t="s">
        <v>166</v>
      </c>
      <c r="M124" s="63" t="n">
        <f aca="false">+(J124-I124)/I124</f>
        <v>0.000759944853559296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</v>
      </c>
      <c r="J125" s="30" t="n">
        <v>107.072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914</v>
      </c>
      <c r="J126" s="30" t="n">
        <v>104.262</v>
      </c>
      <c r="K126" s="111" t="s">
        <v>58</v>
      </c>
      <c r="M126" s="63" t="n">
        <f aca="false">+(J126-I126)/I126</f>
        <v>-0.0062146138742208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6.14</v>
      </c>
      <c r="J127" s="125" t="n">
        <v>205.861</v>
      </c>
      <c r="K127" s="118" t="s">
        <v>64</v>
      </c>
      <c r="M127" s="63" t="n">
        <f aca="false">+(J127-I127)/I127</f>
        <v>-0.00135344911225379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66</v>
      </c>
      <c r="J128" s="129" t="n">
        <v>185.982</v>
      </c>
      <c r="K128" s="118" t="s">
        <v>64</v>
      </c>
      <c r="M128" s="63" t="n">
        <f aca="false">+(J128-I128)/I128</f>
        <v>8.60372326123653E-00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618</v>
      </c>
      <c r="J129" s="129" t="n">
        <v>157.807</v>
      </c>
      <c r="K129" s="118" t="s">
        <v>64</v>
      </c>
      <c r="M129" s="63" t="n">
        <f aca="false">+(J129-I129)/I129</f>
        <v>0.00119910162544883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32</v>
      </c>
      <c r="J130" s="129" t="n">
        <v>22.368</v>
      </c>
      <c r="K130" s="118" t="s">
        <v>64</v>
      </c>
      <c r="M130" s="63" t="n">
        <f aca="false">+(J130-I130)/I130</f>
        <v>0.001612036539494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1.312</v>
      </c>
      <c r="J131" s="129" t="n">
        <v>140.849</v>
      </c>
      <c r="K131" s="118" t="s">
        <v>64</v>
      </c>
      <c r="M131" s="63" t="n">
        <f aca="false">+(J131-I131)/I131</f>
        <v>-0.0032764379528987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86</v>
      </c>
      <c r="J132" s="129" t="n">
        <v>119.428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20.377</v>
      </c>
      <c r="J133" s="202" t="n">
        <v>8865.711</v>
      </c>
      <c r="K133" s="118" t="s">
        <v>64</v>
      </c>
      <c r="M133" s="63" t="n">
        <f aca="false">+(J133-I133)/I133</f>
        <v>-0.00612821632987048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202</v>
      </c>
      <c r="J135" s="205" t="n">
        <v>80.407</v>
      </c>
      <c r="K135" s="118" t="s">
        <v>64</v>
      </c>
      <c r="M135" s="63" t="n">
        <f aca="false">+(J135-I135)/I135</f>
        <v>-0.00979039925124999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92.068</v>
      </c>
      <c r="J136" s="143" t="n">
        <v>989.603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86.479</v>
      </c>
      <c r="J137" s="143" t="n">
        <v>5607.922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23.811</v>
      </c>
      <c r="J138" s="117" t="n">
        <v>5009.8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18</v>
      </c>
      <c r="J139" s="213" t="n">
        <v>100.897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14</v>
      </c>
      <c r="J141" s="222" t="n">
        <v>111.893</v>
      </c>
      <c r="K141" s="223" t="s">
        <v>64</v>
      </c>
      <c r="L141" s="90"/>
      <c r="M141" s="224" t="n">
        <f aca="false">+(J141-I141)/I141</f>
        <v>-0.00220260388799715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10.735</v>
      </c>
      <c r="J144" s="229" t="n">
        <v>10820.461</v>
      </c>
      <c r="K144" s="118" t="s">
        <v>64</v>
      </c>
      <c r="M144" s="63" t="n">
        <f aca="false">+(J144-I144)/I144</f>
        <v>0.00089966130887481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16:30Z</dcterms:created>
  <dc:creator>kyosra</dc:creator>
  <dc:description/>
  <dc:language>en-US</dc:language>
  <cp:lastModifiedBy>kyosra</cp:lastModifiedBy>
  <dcterms:modified xsi:type="dcterms:W3CDTF">2017-10-13T1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