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161</v>
      </c>
      <c r="J6" s="20" t="n">
        <v>157.17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965</v>
      </c>
      <c r="J7" s="28" t="n">
        <v>105.97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08</v>
      </c>
      <c r="J9" s="34" t="n">
        <v>13.9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963</v>
      </c>
      <c r="J10" s="39" t="n">
        <v>101.97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3</v>
      </c>
      <c r="J12" s="20" t="n">
        <v>1.434</v>
      </c>
      <c r="K12" s="44" t="s">
        <v>21</v>
      </c>
      <c r="L12" s="21"/>
      <c r="M12" s="22" t="n">
        <f aca="false">+(J12-I12)/I12</f>
        <v>0.00069783670621067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57</v>
      </c>
      <c r="J14" s="51" t="n">
        <v>38.46</v>
      </c>
      <c r="K14" s="21"/>
      <c r="L14" s="21"/>
      <c r="M14" s="52" t="n">
        <f aca="false">+(J14-I14)/I14</f>
        <v>7.80092050862031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64</v>
      </c>
      <c r="J15" s="58" t="n">
        <v>52.169</v>
      </c>
      <c r="K15" s="21"/>
      <c r="L15" s="21"/>
      <c r="M15" s="52" t="n">
        <f aca="false">+(J15-I15)/I15</f>
        <v>9.58515451268203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2.473</v>
      </c>
      <c r="J17" s="51" t="n">
        <v>142.317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7.723</v>
      </c>
      <c r="J18" s="28" t="n">
        <v>535.143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9.656</v>
      </c>
      <c r="J19" s="28" t="n">
        <v>119.419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3.865</v>
      </c>
      <c r="J20" s="28" t="n">
        <v>123.656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547</v>
      </c>
      <c r="J21" s="28" t="n">
        <v>128.39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387</v>
      </c>
      <c r="J22" s="28" t="n">
        <v>114.382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5.66</v>
      </c>
      <c r="J23" s="28" t="n">
        <v>95.612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7.193</v>
      </c>
      <c r="J24" s="28" t="n">
        <v>136.991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8.972</v>
      </c>
      <c r="J25" s="28" t="n">
        <v>88.324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412</v>
      </c>
      <c r="J26" s="50" t="n">
        <v>97.67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195</v>
      </c>
      <c r="J27" s="77" t="n">
        <v>119.06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395</v>
      </c>
      <c r="J28" s="50" t="n">
        <v>114.257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339</v>
      </c>
      <c r="J29" s="82" t="n">
        <v>78.405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251</v>
      </c>
      <c r="J30" s="82" t="n">
        <v>104.32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896</v>
      </c>
      <c r="J31" s="82" t="n">
        <v>91.99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6.021</v>
      </c>
      <c r="J33" s="94" t="n">
        <v>1476.887</v>
      </c>
      <c r="K33" s="95" t="s">
        <v>50</v>
      </c>
      <c r="M33" s="96" t="n">
        <f aca="false">+(J33-I33)/I33</f>
        <v>0.000586712519672813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46.806</v>
      </c>
      <c r="J34" s="100" t="n">
        <v>2338.257</v>
      </c>
      <c r="K34" s="101" t="s">
        <v>52</v>
      </c>
      <c r="M34" s="96" t="n">
        <f aca="false">+(J34-I34)/I34</f>
        <v>-0.00364282348008313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2.218</v>
      </c>
      <c r="J35" s="103" t="n">
        <v>110.606</v>
      </c>
      <c r="K35" s="104" t="s">
        <v>54</v>
      </c>
      <c r="M35" s="96" t="n">
        <f aca="false">+(J35-I35)/I35</f>
        <v>-0.014364896897111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482</v>
      </c>
      <c r="J36" s="106" t="n">
        <v>106.305</v>
      </c>
      <c r="K36" s="95" t="s">
        <v>50</v>
      </c>
      <c r="M36" s="96" t="n">
        <f aca="false">+(J36-I36)/I36</f>
        <v>-0.00166225277511685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033</v>
      </c>
      <c r="J37" s="106" t="n">
        <v>134.861</v>
      </c>
      <c r="K37" s="95" t="s">
        <v>50</v>
      </c>
      <c r="M37" s="96" t="n">
        <f aca="false">+(J37-I37)/I37</f>
        <v>-0.0012737627098560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2.515</v>
      </c>
      <c r="J38" s="108" t="n">
        <v>131.434</v>
      </c>
      <c r="K38" s="95" t="s">
        <v>50</v>
      </c>
      <c r="M38" s="96" t="n">
        <f aca="false">+(J38-I38)/I38</f>
        <v>-0.0081575670678790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977</v>
      </c>
      <c r="J39" s="106" t="n">
        <v>14.804</v>
      </c>
      <c r="K39" s="95" t="s">
        <v>50</v>
      </c>
      <c r="M39" s="96" t="n">
        <f aca="false">+(J39-I39)/I39</f>
        <v>-0.0115510449355679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85.387</v>
      </c>
      <c r="J40" s="110" t="n">
        <v>5047.584</v>
      </c>
      <c r="K40" s="95" t="s">
        <v>50</v>
      </c>
      <c r="M40" s="96" t="n">
        <f aca="false">+(J40-I40)/I40</f>
        <v>-0.007433652542077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22.725</v>
      </c>
      <c r="J41" s="111" t="n">
        <v>4883.687</v>
      </c>
      <c r="K41" s="95"/>
      <c r="M41" s="96" t="n">
        <f aca="false">+(J41-I41)/I41</f>
        <v>-0.00793016063257656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51</v>
      </c>
      <c r="J42" s="106" t="n">
        <v>2.227</v>
      </c>
      <c r="K42" s="95"/>
      <c r="M42" s="96" t="n">
        <f aca="false">+(J42-I42)/I42</f>
        <v>-0.0106619280319858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05</v>
      </c>
      <c r="J43" s="106" t="n">
        <v>1.992</v>
      </c>
      <c r="K43" s="114" t="s">
        <v>21</v>
      </c>
      <c r="M43" s="96" t="n">
        <f aca="false">+(J43-I43)/I43</f>
        <v>-0.0064837905236907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51</v>
      </c>
      <c r="J44" s="116" t="n">
        <v>1.032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8</v>
      </c>
      <c r="J45" s="108" t="n">
        <v>1.027</v>
      </c>
      <c r="K45" s="104"/>
      <c r="M45" s="118" t="n">
        <f aca="false">+(J45-I45)/I45</f>
        <v>-0.000972762645914506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5</v>
      </c>
      <c r="J46" s="106" t="n">
        <v>1.02</v>
      </c>
      <c r="K46" s="104"/>
      <c r="M46" s="118" t="n">
        <f aca="false">+(J46-I46)/I46</f>
        <v>-0.0048780487804877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22</v>
      </c>
      <c r="J47" s="108" t="n">
        <v>1.014</v>
      </c>
      <c r="K47" s="104"/>
      <c r="M47" s="118" t="n">
        <f aca="false">+(J47-I47)/I47</f>
        <v>-0.0078277886497064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658</v>
      </c>
      <c r="J53" s="51" t="n">
        <v>107.671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057</v>
      </c>
      <c r="J54" s="50" t="n">
        <v>103.067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967</v>
      </c>
      <c r="J55" s="106" t="n">
        <v>104.978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575</v>
      </c>
      <c r="J56" s="65" t="n">
        <v>101.61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164</v>
      </c>
      <c r="J57" s="106" t="n">
        <v>103.179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486</v>
      </c>
      <c r="J58" s="28" t="n">
        <v>106.498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543</v>
      </c>
      <c r="J59" s="28" t="n">
        <v>103.556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876</v>
      </c>
      <c r="J60" s="28" t="n">
        <v>101.886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371</v>
      </c>
      <c r="J61" s="65" t="n">
        <v>104.382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282</v>
      </c>
      <c r="J62" s="65" t="n">
        <v>101.293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417</v>
      </c>
      <c r="J63" s="28" t="n">
        <v>103.429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74</v>
      </c>
      <c r="J64" s="28" t="n">
        <v>102.751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74</v>
      </c>
      <c r="J65" s="28" t="n">
        <v>105.752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61</v>
      </c>
      <c r="J66" s="28" t="n">
        <v>104.622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756</v>
      </c>
      <c r="J67" s="28" t="n">
        <v>102.766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804</v>
      </c>
      <c r="J68" s="28" t="n">
        <v>101.816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98</v>
      </c>
      <c r="J69" s="28" t="n">
        <v>103.991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891</v>
      </c>
      <c r="J70" s="28" t="n">
        <v>101.903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071</v>
      </c>
      <c r="J71" s="28" t="n">
        <v>103.084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205</v>
      </c>
      <c r="J72" s="108" t="n">
        <v>104.234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867</v>
      </c>
      <c r="J73" s="28" t="n">
        <v>101.879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592</v>
      </c>
      <c r="J74" s="28" t="n">
        <v>102.608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233</v>
      </c>
      <c r="J75" s="65" t="n">
        <v>104.243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706</v>
      </c>
      <c r="J76" s="58" t="n">
        <v>101.717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82</v>
      </c>
      <c r="J78" s="146" t="n">
        <v>10.483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681</v>
      </c>
      <c r="J79" s="149" t="n">
        <v>102.692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957</v>
      </c>
      <c r="J80" s="153" t="n">
        <v>102.97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311</v>
      </c>
      <c r="J81" s="156" t="n">
        <v>102.33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63</v>
      </c>
      <c r="J82" s="156" t="n">
        <v>10.064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767</v>
      </c>
      <c r="J84" s="20" t="n">
        <v>100.843</v>
      </c>
      <c r="K84" s="168"/>
      <c r="L84" s="169" t="n">
        <v>12769294</v>
      </c>
      <c r="M84" s="96" t="n">
        <f aca="false">+(J84-I84)/I84</f>
        <v>0.000754215169648869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8.997</v>
      </c>
      <c r="J86" s="34" t="n">
        <v>58.949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1.893</v>
      </c>
      <c r="J87" s="28" t="n">
        <v>141.369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43.143</v>
      </c>
      <c r="J88" s="100" t="n">
        <v>1438.414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151</v>
      </c>
      <c r="J89" s="28" t="n">
        <v>110.225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5.985</v>
      </c>
      <c r="J90" s="28" t="n">
        <v>106.11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7.606</v>
      </c>
      <c r="J91" s="28" t="n">
        <v>87.543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09</v>
      </c>
      <c r="J92" s="28" t="n">
        <v>16.903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7.199</v>
      </c>
      <c r="J93" s="28" t="n">
        <v>266.933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323</v>
      </c>
      <c r="J94" s="28" t="n">
        <v>29.345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60.789</v>
      </c>
      <c r="J95" s="100" t="n">
        <v>2261.717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7.288</v>
      </c>
      <c r="J96" s="28" t="n">
        <v>67.562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2.878</v>
      </c>
      <c r="J97" s="28" t="n">
        <v>53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2.485</v>
      </c>
      <c r="J98" s="28" t="n">
        <v>92.821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7.354</v>
      </c>
      <c r="J99" s="180" t="n">
        <v>97.55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1.461</v>
      </c>
      <c r="J100" s="58" t="n">
        <v>81.692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97</v>
      </c>
      <c r="J102" s="34" t="n">
        <v>11.097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063</v>
      </c>
      <c r="J103" s="82" t="n">
        <v>12.05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843</v>
      </c>
      <c r="J104" s="82" t="n">
        <v>14.836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182</v>
      </c>
      <c r="J105" s="82" t="n">
        <v>14.156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46</v>
      </c>
      <c r="J106" s="82" t="n">
        <v>12.43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215</v>
      </c>
      <c r="J107" s="82" t="n">
        <v>11.187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305</v>
      </c>
      <c r="J108" s="82" t="n">
        <v>10.289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8</v>
      </c>
      <c r="J109" s="106" t="n">
        <v>10.58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727</v>
      </c>
      <c r="J110" s="82" t="n">
        <v>133.7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54</v>
      </c>
      <c r="J111" s="82" t="n">
        <v>129.45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084</v>
      </c>
      <c r="J112" s="82" t="n">
        <v>9.12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3.978</v>
      </c>
      <c r="J113" s="82" t="n">
        <v>93.993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716</v>
      </c>
      <c r="J114" s="82" t="n">
        <v>18.99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7.862</v>
      </c>
      <c r="J115" s="82" t="n">
        <v>77.715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0.346</v>
      </c>
      <c r="J116" s="82" t="n">
        <v>80.26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5.58</v>
      </c>
      <c r="J117" s="191" t="n">
        <v>95.791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7.946</v>
      </c>
      <c r="J120" s="200" t="n">
        <v>88.174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7.642</v>
      </c>
      <c r="J122" s="34" t="n">
        <v>106.679</v>
      </c>
      <c r="K122" s="104" t="s">
        <v>54</v>
      </c>
      <c r="M122" s="96" t="n">
        <f aca="false">+(J122-I122)/I122</f>
        <v>-0.00894632206759438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9.265</v>
      </c>
      <c r="J123" s="82" t="n">
        <v>97.461</v>
      </c>
      <c r="K123" s="104" t="s">
        <v>54</v>
      </c>
      <c r="M123" s="96" t="n">
        <f aca="false">+(J123-I123)/I123</f>
        <v>-0.0181735757819977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29.948</v>
      </c>
      <c r="J124" s="82" t="n">
        <v>130.147</v>
      </c>
      <c r="K124" s="202" t="s">
        <v>166</v>
      </c>
      <c r="M124" s="96" t="n">
        <f aca="false">+(J124-I124)/I124</f>
        <v>0.001531381783482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8.968</v>
      </c>
      <c r="J125" s="82" t="n">
        <v>9.039</v>
      </c>
      <c r="K125" s="95" t="s">
        <v>50</v>
      </c>
      <c r="M125" s="96" t="n">
        <f aca="false">+(J125-I125)/I125</f>
        <v>0.00791703835860836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7.761</v>
      </c>
      <c r="J126" s="82" t="n">
        <v>108.469</v>
      </c>
      <c r="K126" s="95" t="s">
        <v>50</v>
      </c>
      <c r="M126" s="96" t="n">
        <f aca="false">+(J126-I126)/I126</f>
        <v>0.0065700949323038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185</v>
      </c>
      <c r="J127" s="82" t="n">
        <v>117.266</v>
      </c>
      <c r="K127" s="95" t="s">
        <v>50</v>
      </c>
      <c r="M127" s="96" t="n">
        <f aca="false">+(J127-I127)/I127</f>
        <v>0.00069121474591460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1.681</v>
      </c>
      <c r="J128" s="82" t="n">
        <v>101.537</v>
      </c>
      <c r="K128" s="101" t="s">
        <v>52</v>
      </c>
      <c r="M128" s="96" t="n">
        <f aca="false">+(J128-I128)/I128</f>
        <v>-0.00141619378251582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6.482</v>
      </c>
      <c r="J129" s="82" t="n">
        <v>96.495</v>
      </c>
      <c r="K129" s="101" t="s">
        <v>52</v>
      </c>
      <c r="M129" s="96" t="n">
        <f aca="false">+(J129-I129)/I129</f>
        <v>0.000134740158786149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3.427</v>
      </c>
      <c r="J130" s="82" t="n">
        <v>183.444</v>
      </c>
      <c r="K130" s="95" t="s">
        <v>50</v>
      </c>
      <c r="M130" s="96" t="n">
        <f aca="false">+(J130-I130)/I130</f>
        <v>9.26799217127027E-005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34</v>
      </c>
      <c r="J131" s="82" t="n">
        <v>171.493</v>
      </c>
      <c r="K131" s="95" t="s">
        <v>50</v>
      </c>
      <c r="M131" s="96" t="n">
        <f aca="false">+(J131-I131)/I131</f>
        <v>0.000892961363371026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005</v>
      </c>
      <c r="J132" s="82" t="n">
        <v>148.206</v>
      </c>
      <c r="K132" s="95" t="s">
        <v>50</v>
      </c>
      <c r="M132" s="96" t="n">
        <f aca="false">+(J132-I132)/I132</f>
        <v>0.0013580622276274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838.91</v>
      </c>
      <c r="J133" s="205" t="n">
        <v>12767.815</v>
      </c>
      <c r="K133" s="95" t="s">
        <v>50</v>
      </c>
      <c r="M133" s="96" t="n">
        <f aca="false">+(J133-I133)/I133</f>
        <v>-0.005537463850124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7.536</v>
      </c>
      <c r="J134" s="82" t="n">
        <v>18.11</v>
      </c>
      <c r="K134" s="95" t="s">
        <v>50</v>
      </c>
      <c r="M134" s="96" t="n">
        <f aca="false">+(J134-I134)/I134</f>
        <v>0.0327326642335765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1.145</v>
      </c>
      <c r="J135" s="82" t="n">
        <v>131.062</v>
      </c>
      <c r="K135" s="95" t="s">
        <v>50</v>
      </c>
      <c r="M135" s="96" t="n">
        <f aca="false">+(J135-I135)/I135</f>
        <v>-0.00063288726219069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6.146</v>
      </c>
      <c r="J136" s="82" t="n">
        <v>95.632</v>
      </c>
      <c r="K136" s="109"/>
      <c r="L136" s="73"/>
      <c r="M136" s="140" t="n">
        <f aca="false">+(J136-I136)/I136</f>
        <v>-0.0053460362365568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1.987</v>
      </c>
      <c r="J137" s="82" t="n">
        <v>110.141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334.937</v>
      </c>
      <c r="J138" s="207" t="n">
        <v>8727.834</v>
      </c>
      <c r="K138" s="95" t="s">
        <v>50</v>
      </c>
      <c r="M138" s="96" t="n">
        <f aca="false">+(J138-I138)/I138</f>
        <v>0.0471385686538484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411</v>
      </c>
      <c r="J139" s="119" t="n">
        <v>8.351</v>
      </c>
      <c r="K139" s="95" t="s">
        <v>50</v>
      </c>
      <c r="M139" s="96" t="n">
        <f aca="false">+(J139-I139)/I139</f>
        <v>-0.00713351563428828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4.549</v>
      </c>
      <c r="J140" s="117" t="n">
        <v>92.694</v>
      </c>
      <c r="K140" s="95" t="s">
        <v>50</v>
      </c>
      <c r="M140" s="96" t="n">
        <f aca="false">+(J140-I140)/I140</f>
        <v>-0.0196194565780707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75.226</v>
      </c>
      <c r="J141" s="212" t="n">
        <v>969.864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316</v>
      </c>
      <c r="J143" s="217" t="n">
        <v>103.263</v>
      </c>
      <c r="K143" s="95" t="s">
        <v>50</v>
      </c>
      <c r="M143" s="96" t="n">
        <f aca="false">+(J143-I143)/I143</f>
        <v>-0.0005129892756204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419</v>
      </c>
      <c r="J145" s="216" t="n">
        <v>8.376</v>
      </c>
      <c r="K145" s="95" t="s">
        <v>50</v>
      </c>
      <c r="M145" s="96" t="n">
        <f aca="false">+(J145-I145)/I145</f>
        <v>-0.00510749495189465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2.443</v>
      </c>
      <c r="J146" s="217" t="n">
        <v>90.232</v>
      </c>
      <c r="K146" s="95" t="s">
        <v>50</v>
      </c>
      <c r="M146" s="96" t="n">
        <f aca="false">+(J146-I146)/I146</f>
        <v>-0.0239174410177082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4:02:23Z</dcterms:created>
  <dc:creator>kyosra</dc:creator>
  <dc:description/>
  <dc:language>en-US</dc:language>
  <cp:lastModifiedBy>kyosra</cp:lastModifiedBy>
  <dcterms:modified xsi:type="dcterms:W3CDTF">2015-10-13T14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