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3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61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 *    154,046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 *    103,503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 *    101,806</t>
  </si>
  <si>
    <t xml:space="preserve">FCP AFEK CEA</t>
  </si>
  <si>
    <t xml:space="preserve"> *    102,996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  <si>
    <t xml:space="preserve">* Les valeurs liquidatives  de : FCP Kounouz, FCP Al Imtiez, FCP Afek CEA et  Al Hifadh SICAV annulent  et remplacent celles qui ont été publiées le 12-10-201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593</v>
      </c>
      <c r="J6" s="17" t="n">
        <v>138.60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58</v>
      </c>
      <c r="J8" s="17" t="n">
        <v>12.15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5</v>
      </c>
      <c r="J10" s="17" t="n">
        <v>1.24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85</v>
      </c>
      <c r="J12" s="33" t="n">
        <v>33.588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68</v>
      </c>
      <c r="J13" s="40" t="n">
        <v>45.971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9.483</v>
      </c>
      <c r="J15" s="45" t="n">
        <v>158.824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8.239</v>
      </c>
      <c r="J16" s="49" t="n">
        <v>535.738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30.441</v>
      </c>
      <c r="J17" s="49" t="n">
        <v>129.264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724</v>
      </c>
      <c r="J18" s="49" t="n">
        <v>125.294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53</v>
      </c>
      <c r="J19" s="49" t="n">
        <v>114.299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4</v>
      </c>
      <c r="J20" s="49" t="n">
        <v>112.189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4.44</v>
      </c>
      <c r="J21" s="49" t="n">
        <v>93.796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s">
        <v>33</v>
      </c>
      <c r="J22" s="49" t="n">
        <v>153.277</v>
      </c>
    </row>
    <row r="23" customFormat="false" ht="15" hidden="false" customHeight="false" outlineLevel="0" collapsed="false">
      <c r="B23" s="46" t="n">
        <v>14</v>
      </c>
      <c r="C23" s="47" t="s">
        <v>34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8.506</v>
      </c>
      <c r="J23" s="49" t="n">
        <v>97.776</v>
      </c>
    </row>
    <row r="24" customFormat="false" ht="15" hidden="false" customHeight="true" outlineLevel="0" collapsed="false">
      <c r="B24" s="34" t="n">
        <v>15</v>
      </c>
      <c r="C24" s="47" t="s">
        <v>35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574</v>
      </c>
      <c r="J24" s="63" t="n">
        <v>101.44</v>
      </c>
    </row>
    <row r="25" customFormat="false" ht="18" hidden="false" customHeight="true" outlineLevel="0" collapsed="false">
      <c r="B25" s="18" t="s">
        <v>36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7</v>
      </c>
      <c r="D26" s="64" t="s">
        <v>38</v>
      </c>
      <c r="E26" s="65" t="n">
        <v>39171</v>
      </c>
      <c r="F26" s="65"/>
      <c r="G26" s="66"/>
      <c r="H26" s="67" t="n">
        <v>1279.506</v>
      </c>
      <c r="I26" s="68" t="n">
        <v>1277.502</v>
      </c>
      <c r="J26" s="68" t="n">
        <v>1280.97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9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70.429</v>
      </c>
      <c r="J27" s="68" t="n">
        <v>2191.05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40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7.147</v>
      </c>
      <c r="J28" s="72" t="n">
        <v>107.3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1</v>
      </c>
      <c r="D29" s="51" t="s">
        <v>42</v>
      </c>
      <c r="E29" s="48" t="n">
        <v>39745</v>
      </c>
      <c r="F29" s="48"/>
      <c r="G29" s="73"/>
      <c r="H29" s="74" t="n">
        <v>122.479</v>
      </c>
      <c r="I29" s="49" t="n">
        <v>112.413</v>
      </c>
      <c r="J29" s="49" t="n">
        <v>112.093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3</v>
      </c>
      <c r="D30" s="51" t="s">
        <v>42</v>
      </c>
      <c r="E30" s="48" t="n">
        <v>39748</v>
      </c>
      <c r="F30" s="48"/>
      <c r="G30" s="70"/>
      <c r="H30" s="71" t="n">
        <v>122.906</v>
      </c>
      <c r="I30" s="49" t="n">
        <v>120.391</v>
      </c>
      <c r="J30" s="49" t="n">
        <v>120.58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4</v>
      </c>
      <c r="D31" s="75" t="s">
        <v>45</v>
      </c>
      <c r="E31" s="48" t="n">
        <v>39535</v>
      </c>
      <c r="F31" s="48"/>
      <c r="G31" s="70"/>
      <c r="H31" s="71" t="n">
        <v>1153.132</v>
      </c>
      <c r="I31" s="68" t="n">
        <v>1171.089</v>
      </c>
      <c r="J31" s="68" t="n">
        <v>1175.746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6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1.11</v>
      </c>
      <c r="J32" s="49" t="n">
        <v>122.70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7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71</v>
      </c>
      <c r="J33" s="49" t="n">
        <v>14.633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8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25.189</v>
      </c>
      <c r="J34" s="68" t="n">
        <v>5752.437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9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5.689</v>
      </c>
      <c r="J35" s="68" t="n">
        <v>6632.818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50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202</v>
      </c>
      <c r="J36" s="49" t="n">
        <v>2.182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1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3</v>
      </c>
      <c r="J37" s="49" t="n">
        <v>1.816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2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02</v>
      </c>
      <c r="J38" s="63" t="n">
        <v>1.121</v>
      </c>
    </row>
    <row r="39" customFormat="false" ht="18" hidden="false" customHeight="true" outlineLevel="0" collapsed="false">
      <c r="B39" s="80" t="s">
        <v>53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4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5</v>
      </c>
      <c r="G41" s="87" t="s">
        <v>56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7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8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019</v>
      </c>
      <c r="J44" s="45" t="n">
        <v>107.029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9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611</v>
      </c>
      <c r="J45" s="49" t="n">
        <v>103.621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60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441</v>
      </c>
      <c r="J46" s="49" t="n">
        <v>104.451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1</v>
      </c>
      <c r="D47" s="51" t="s">
        <v>62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318</v>
      </c>
      <c r="J47" s="49" t="n">
        <v>102.328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3</v>
      </c>
      <c r="D48" s="51" t="s">
        <v>64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489</v>
      </c>
      <c r="J48" s="49" t="n">
        <v>102.501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5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509</v>
      </c>
      <c r="J49" s="49" t="n">
        <v>106.519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6</v>
      </c>
      <c r="D50" s="51" t="s">
        <v>42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</v>
      </c>
      <c r="J50" s="49" t="n">
        <v>103.01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7</v>
      </c>
      <c r="D51" s="51" t="s">
        <v>68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128</v>
      </c>
      <c r="J51" s="49" t="n">
        <v>103.138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9</v>
      </c>
      <c r="D52" s="51" t="s">
        <v>68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273</v>
      </c>
      <c r="J52" s="49" t="n">
        <v>103.284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70</v>
      </c>
      <c r="D53" s="51" t="s">
        <v>71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843</v>
      </c>
      <c r="J53" s="49" t="n">
        <v>104.852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2</v>
      </c>
      <c r="D54" s="51" t="s">
        <v>73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828</v>
      </c>
      <c r="J54" s="49" t="n">
        <v>101.837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4</v>
      </c>
      <c r="D55" s="51" t="s">
        <v>75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376</v>
      </c>
      <c r="J55" s="49" t="n">
        <v>103.386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6</v>
      </c>
      <c r="D56" s="51" t="s">
        <v>45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213</v>
      </c>
      <c r="J56" s="49" t="n">
        <v>103.222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7</v>
      </c>
      <c r="D57" s="51" t="s">
        <v>78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801</v>
      </c>
      <c r="J57" s="49" t="n">
        <v>105.81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9</v>
      </c>
      <c r="D58" s="51" t="s">
        <v>80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117</v>
      </c>
      <c r="J58" s="49" t="n">
        <v>105.127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1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287</v>
      </c>
      <c r="J59" s="49" t="n">
        <v>102.296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2</v>
      </c>
      <c r="D60" s="51" t="s">
        <v>83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075</v>
      </c>
      <c r="J60" s="49" t="n">
        <v>102.084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4</v>
      </c>
      <c r="D61" s="51" t="s">
        <v>85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486</v>
      </c>
      <c r="J61" s="49" t="n">
        <v>103.495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6</v>
      </c>
      <c r="D62" s="36" t="s">
        <v>87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605</v>
      </c>
      <c r="J62" s="49" t="n">
        <v>101.615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8</v>
      </c>
      <c r="D63" s="99" t="s">
        <v>89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576</v>
      </c>
      <c r="J63" s="63" t="n">
        <v>102.585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90</v>
      </c>
      <c r="D67" s="111" t="s">
        <v>91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14</v>
      </c>
      <c r="J67" s="45" t="n">
        <v>103.148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2</v>
      </c>
      <c r="D68" s="51" t="s">
        <v>93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765</v>
      </c>
      <c r="J68" s="49" t="n">
        <v>101.77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4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s">
        <v>95</v>
      </c>
      <c r="J69" s="49" t="n">
        <v>103.512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6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978</v>
      </c>
      <c r="J70" s="49" t="n">
        <v>103.986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7</v>
      </c>
      <c r="D71" s="36" t="s">
        <v>98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312</v>
      </c>
      <c r="J71" s="63" t="n">
        <v>101.322</v>
      </c>
    </row>
    <row r="72" customFormat="false" ht="18" hidden="false" customHeight="true" outlineLevel="0" collapsed="false">
      <c r="B72" s="18" t="s">
        <v>99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100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42</v>
      </c>
      <c r="J73" s="45" t="n">
        <v>10.443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101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868</v>
      </c>
      <c r="J74" s="49" t="n">
        <v>102.877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2</v>
      </c>
      <c r="D75" s="36" t="s">
        <v>103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979</v>
      </c>
      <c r="J75" s="63" t="n">
        <v>101.988</v>
      </c>
    </row>
    <row r="76" customFormat="false" ht="18" hidden="false" customHeight="true" outlineLevel="0" collapsed="false">
      <c r="B76" s="18" t="s">
        <v>104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5</v>
      </c>
      <c r="D77" s="123" t="s">
        <v>71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733</v>
      </c>
      <c r="J77" s="17" t="n">
        <v>100.799</v>
      </c>
    </row>
    <row r="78" customFormat="false" ht="18" hidden="false" customHeight="true" outlineLevel="0" collapsed="false">
      <c r="B78" s="18" t="s">
        <v>106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7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997</v>
      </c>
      <c r="J79" s="45" t="n">
        <v>74.807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8</v>
      </c>
      <c r="D80" s="75" t="s">
        <v>62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874</v>
      </c>
      <c r="J80" s="49" t="n">
        <v>145.371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9</v>
      </c>
      <c r="D81" s="51" t="s">
        <v>62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49.589</v>
      </c>
      <c r="J81" s="68" t="n">
        <v>1443.905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10</v>
      </c>
      <c r="D82" s="126" t="s">
        <v>68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764</v>
      </c>
      <c r="J82" s="49" t="n">
        <v>113.356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11</v>
      </c>
      <c r="D83" s="126" t="s">
        <v>68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182</v>
      </c>
      <c r="J83" s="49" t="n">
        <v>114.785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2</v>
      </c>
      <c r="D84" s="75" t="s">
        <v>42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7.429</v>
      </c>
      <c r="J84" s="49" t="n">
        <v>86.64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3</v>
      </c>
      <c r="D85" s="75" t="s">
        <v>75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165</v>
      </c>
      <c r="J85" s="49" t="n">
        <v>16.155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4</v>
      </c>
      <c r="D86" s="75" t="s">
        <v>83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71.041</v>
      </c>
      <c r="J86" s="49" t="n">
        <v>269.649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5</v>
      </c>
      <c r="D87" s="51" t="s">
        <v>87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6.128</v>
      </c>
      <c r="J87" s="49" t="n">
        <v>45.629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6</v>
      </c>
      <c r="D88" s="51" t="s">
        <v>91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302.455</v>
      </c>
      <c r="J88" s="68" t="n">
        <v>2290.96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7</v>
      </c>
      <c r="D89" s="75" t="s">
        <v>93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8.412</v>
      </c>
      <c r="J89" s="49" t="n">
        <v>78.07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8</v>
      </c>
      <c r="D90" s="75" t="s">
        <v>93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63</v>
      </c>
      <c r="J90" s="49" t="n">
        <v>57.464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9</v>
      </c>
      <c r="D91" s="128" t="s">
        <v>98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1.27</v>
      </c>
      <c r="J91" s="49" t="n">
        <v>101.074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20</v>
      </c>
      <c r="D92" s="75" t="s">
        <v>98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667</v>
      </c>
      <c r="J92" s="49" t="n">
        <v>110.293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21</v>
      </c>
      <c r="D93" s="128" t="s">
        <v>98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3.164</v>
      </c>
      <c r="J93" s="63" t="n">
        <v>102.584</v>
      </c>
    </row>
    <row r="94" customFormat="false" ht="18" hidden="false" customHeight="true" outlineLevel="0" collapsed="false">
      <c r="B94" s="18" t="s">
        <v>122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3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65</v>
      </c>
      <c r="J95" s="45" t="n">
        <v>11.658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4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613</v>
      </c>
      <c r="J96" s="49" t="n">
        <v>12.595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5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59</v>
      </c>
      <c r="J97" s="49" t="n">
        <v>16.825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6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825</v>
      </c>
      <c r="J98" s="49" t="n">
        <v>16.784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7</v>
      </c>
      <c r="D99" s="51" t="s">
        <v>62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786</v>
      </c>
      <c r="J99" s="49" t="n">
        <v>11.721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8</v>
      </c>
      <c r="D100" s="75" t="s">
        <v>42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784</v>
      </c>
      <c r="J100" s="49" t="n">
        <v>123.195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9</v>
      </c>
      <c r="D101" s="75" t="s">
        <v>42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974</v>
      </c>
      <c r="J101" s="49" t="n">
        <v>122.824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30</v>
      </c>
      <c r="D102" s="75" t="s">
        <v>71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91</v>
      </c>
      <c r="J102" s="49" t="n">
        <v>10.161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31</v>
      </c>
      <c r="D103" s="30" t="s">
        <v>93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759</v>
      </c>
      <c r="J103" s="49" t="n">
        <v>116.206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2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487</v>
      </c>
      <c r="J104" s="49" t="n">
        <v>19.36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3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s">
        <v>134</v>
      </c>
      <c r="J105" s="49" t="n">
        <v>101.045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5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s">
        <v>136</v>
      </c>
      <c r="J106" s="63" t="n">
        <v>102.4</v>
      </c>
    </row>
    <row r="107" customFormat="false" ht="18" hidden="false" customHeight="true" outlineLevel="0" collapsed="false">
      <c r="B107" s="18" t="s">
        <v>137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8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861</v>
      </c>
      <c r="J108" s="45" t="n">
        <v>98.747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9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7.291</v>
      </c>
      <c r="J109" s="49" t="n">
        <v>106.6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40</v>
      </c>
      <c r="D110" s="51" t="s">
        <v>68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1.333</v>
      </c>
      <c r="J110" s="49" t="n">
        <v>141.79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41</v>
      </c>
      <c r="D111" s="51" t="s">
        <v>71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34</v>
      </c>
      <c r="J111" s="49" t="n">
        <v>10.27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42</v>
      </c>
      <c r="D112" s="75" t="s">
        <v>71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877</v>
      </c>
      <c r="J112" s="49" t="n">
        <v>112.38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43</v>
      </c>
      <c r="D113" s="51" t="s">
        <v>71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158</v>
      </c>
      <c r="J113" s="49" t="n">
        <v>113.17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4</v>
      </c>
      <c r="D114" s="36" t="s">
        <v>145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918</v>
      </c>
      <c r="J114" s="49" t="n">
        <v>102.169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6</v>
      </c>
      <c r="D115" s="36" t="s">
        <v>145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703</v>
      </c>
      <c r="J115" s="49" t="n">
        <v>101.852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7</v>
      </c>
      <c r="D116" s="51" t="s">
        <v>80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661</v>
      </c>
      <c r="J116" s="49" t="n">
        <v>185.236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8</v>
      </c>
      <c r="D117" s="51" t="s">
        <v>80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572</v>
      </c>
      <c r="J117" s="49" t="n">
        <v>164.434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9</v>
      </c>
      <c r="D118" s="51" t="s">
        <v>80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963</v>
      </c>
      <c r="J118" s="49" t="n">
        <v>142.011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50</v>
      </c>
      <c r="D119" s="51" t="s">
        <v>80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67.171</v>
      </c>
      <c r="J119" s="68" t="n">
        <v>10160.957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51</v>
      </c>
      <c r="D120" s="51" t="s">
        <v>80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964</v>
      </c>
      <c r="J120" s="49" t="n">
        <v>197.59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52</v>
      </c>
      <c r="D121" s="51" t="s">
        <v>80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1.075</v>
      </c>
      <c r="J121" s="49" t="n">
        <v>132.162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53</v>
      </c>
      <c r="D122" s="51" t="s">
        <v>91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41.808</v>
      </c>
      <c r="J122" s="68" t="n">
        <v>1464.446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4</v>
      </c>
      <c r="D123" s="51" t="s">
        <v>91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632</v>
      </c>
      <c r="J123" s="49" t="n">
        <v>104.724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5</v>
      </c>
      <c r="D124" s="138" t="s">
        <v>156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875</v>
      </c>
      <c r="J124" s="49" t="n">
        <v>98.211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7</v>
      </c>
      <c r="D125" s="138" t="s">
        <v>156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729</v>
      </c>
      <c r="J125" s="49" t="n">
        <v>111.59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8</v>
      </c>
      <c r="D126" s="99" t="s">
        <v>159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096.121</v>
      </c>
      <c r="J126" s="141" t="n">
        <v>10170.498</v>
      </c>
    </row>
    <row r="127" customFormat="false" ht="34.5" hidden="false" customHeight="true" outlineLevel="0" collapsed="false">
      <c r="A127" s="142" t="s">
        <v>160</v>
      </c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3:54:01Z</dcterms:created>
  <dc:creator>bamel</dc:creator>
  <dc:description/>
  <dc:language>en-US</dc:language>
  <cp:lastModifiedBy>bamel</cp:lastModifiedBy>
  <dcterms:modified xsi:type="dcterms:W3CDTF">2011-10-13T1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