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-2018 " sheetId="1" state="visible" r:id="rId2"/>
  </sheets>
  <definedNames>
    <definedName function="false" hidden="false" localSheetId="0" name="_xlnm.Print_Area" vbProcedure="false">'13-09-2018 '!$B$1:$N$144</definedName>
    <definedName function="false" hidden="true" localSheetId="0" name="_xlnm._FilterDatabase" vbProcedure="false">'13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 - 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317</v>
      </c>
      <c r="J6" s="22" t="n">
        <v>176.34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85</v>
      </c>
      <c r="J7" s="32" t="n">
        <v>119.86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116</v>
      </c>
      <c r="J8" s="32" t="n">
        <v>102.12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958</v>
      </c>
      <c r="J9" s="32" t="n">
        <v>104.97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477</v>
      </c>
      <c r="J10" s="32" t="n">
        <v>105.491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33</v>
      </c>
      <c r="J12" s="47" t="n">
        <v>15.735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094</v>
      </c>
      <c r="J13" s="31" t="n">
        <v>115.106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5</v>
      </c>
      <c r="J14" s="31" t="n">
        <v>1.125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663</v>
      </c>
      <c r="J15" s="60" t="n">
        <v>103.676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2</v>
      </c>
      <c r="J17" s="65" t="n">
        <v>1.621</v>
      </c>
      <c r="K17" s="54" t="s">
        <v>31</v>
      </c>
      <c r="L17" s="23"/>
      <c r="M17" s="24" t="n">
        <f aca="false">+(J17-I17)/I17</f>
        <v>0.0006172839506172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707</v>
      </c>
      <c r="J19" s="65" t="n">
        <v>42.712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91</v>
      </c>
      <c r="J20" s="35" t="n">
        <v>57.697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9.385</v>
      </c>
      <c r="J21" s="31" t="n">
        <v>128.869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9.625</v>
      </c>
      <c r="J22" s="31" t="n">
        <v>128.154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6.862</v>
      </c>
      <c r="J24" s="47" t="n">
        <v>164.746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07.729</v>
      </c>
      <c r="J25" s="31" t="n">
        <v>601.239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0.192</v>
      </c>
      <c r="J26" s="32" t="n">
        <v>138.521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5.123</v>
      </c>
      <c r="J27" s="93" t="n">
        <v>143.551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5.152</v>
      </c>
      <c r="J28" s="32" t="n">
        <v>143.942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549</v>
      </c>
      <c r="J29" s="32" t="n">
        <v>118.987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1.262</v>
      </c>
      <c r="J30" s="32" t="n">
        <v>129.71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2.484</v>
      </c>
      <c r="J31" s="32" t="n">
        <v>181.23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2.52</v>
      </c>
      <c r="J32" s="32" t="n">
        <v>101.598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318</v>
      </c>
      <c r="J33" s="32" t="n">
        <v>110.008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2.141</v>
      </c>
      <c r="J34" s="31" t="n">
        <v>180.437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8.288</v>
      </c>
      <c r="J35" s="31" t="n">
        <v>156.86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6.306</v>
      </c>
      <c r="J36" s="32" t="n">
        <v>115.597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6.707</v>
      </c>
      <c r="J37" s="32" t="n">
        <v>125.638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5.577</v>
      </c>
      <c r="J38" s="60" t="n">
        <v>25.236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43.389</v>
      </c>
      <c r="J40" s="113" t="n">
        <v>2368.856</v>
      </c>
      <c r="K40" s="114" t="s">
        <v>61</v>
      </c>
      <c r="M40" s="115" t="n">
        <f aca="false">+(J40-I40)/I40</f>
        <v>-0.030503943498149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61</v>
      </c>
      <c r="J41" s="31" t="n">
        <v>135.767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8.09</v>
      </c>
      <c r="J42" s="32" t="n">
        <v>165.952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663</v>
      </c>
      <c r="J43" s="32" t="n">
        <v>208.89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85</v>
      </c>
      <c r="J44" s="32" t="n">
        <v>19.73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21.656</v>
      </c>
      <c r="J45" s="32" t="n">
        <v>5480.177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056</v>
      </c>
      <c r="J46" s="22" t="n">
        <v>3.031</v>
      </c>
      <c r="K46" s="117"/>
      <c r="M46" s="115" t="n">
        <f aca="false">+(J46-I46)/I46</f>
        <v>-0.00818062827225128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581</v>
      </c>
      <c r="J47" s="32" t="n">
        <v>2.565</v>
      </c>
      <c r="K47" s="118" t="s">
        <v>31</v>
      </c>
      <c r="M47" s="115" t="n">
        <f aca="false">+(J47-I47)/I47</f>
        <v>-0.00619914761720264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07</v>
      </c>
      <c r="J48" s="119" t="n">
        <v>1.28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6</v>
      </c>
      <c r="J49" s="21" t="n">
        <v>1.16</v>
      </c>
      <c r="K49" s="120"/>
      <c r="M49" s="121" t="n">
        <f aca="false">+(J49-I49)/I49</f>
        <v>-0.00514579759862779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27</v>
      </c>
      <c r="J50" s="31" t="n">
        <v>1.207</v>
      </c>
      <c r="K50" s="120"/>
      <c r="M50" s="121" t="n">
        <f aca="false">+(J50-I50)/I50</f>
        <v>-0.016299918500407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42</v>
      </c>
      <c r="J51" s="21" t="n">
        <v>1.217</v>
      </c>
      <c r="K51" s="120"/>
      <c r="M51" s="121" t="n">
        <f aca="false">+(J51-I51)/I51</f>
        <v>-0.0201288244766505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7.803</v>
      </c>
      <c r="J52" s="22" t="n">
        <v>133.392</v>
      </c>
      <c r="K52" s="120"/>
      <c r="M52" s="121" t="n">
        <f aca="false">+(J52-I52)/I52</f>
        <v>-0.0320094627838291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867</v>
      </c>
      <c r="J53" s="51" t="n">
        <v>127.522</v>
      </c>
      <c r="K53" s="120"/>
      <c r="M53" s="121" t="n">
        <f aca="false">+(J53-I53)/I53</f>
        <v>0.00516288711800548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02.486</v>
      </c>
      <c r="J54" s="32" t="n">
        <v>1148.7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44</v>
      </c>
      <c r="J55" s="51" t="n">
        <v>12.356</v>
      </c>
      <c r="K55" s="120"/>
      <c r="M55" s="121" t="n">
        <f aca="false">+(J55-I55)/I55</f>
        <v>-0.0527445568843913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1</v>
      </c>
      <c r="J56" s="51" t="n">
        <v>11.609</v>
      </c>
      <c r="K56" s="120"/>
      <c r="M56" s="121" t="n">
        <f aca="false">+(J56-I56)/I56</f>
        <v>-0.0405785123966942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789</v>
      </c>
      <c r="J62" s="47" t="n">
        <v>107.803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141</v>
      </c>
      <c r="J63" s="32" t="n">
        <v>102.154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207</v>
      </c>
      <c r="J64" s="32" t="n">
        <v>104.22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199</v>
      </c>
      <c r="J65" s="32" t="n">
        <v>102.226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674</v>
      </c>
      <c r="J66" s="32" t="n">
        <v>103.691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567</v>
      </c>
      <c r="J67" s="32" t="n">
        <v>106.58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161</v>
      </c>
      <c r="J68" s="32" t="n">
        <v>104.176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096</v>
      </c>
      <c r="J69" s="32" t="n">
        <v>101.108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3.009</v>
      </c>
      <c r="J70" s="32" t="n">
        <v>103.018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754</v>
      </c>
      <c r="J71" s="32" t="n">
        <v>103.769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698</v>
      </c>
      <c r="J72" s="32" t="n">
        <v>102.708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351</v>
      </c>
      <c r="J73" s="32" t="n">
        <v>106.367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369</v>
      </c>
      <c r="J74" s="32" t="n">
        <v>104.382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224</v>
      </c>
      <c r="J75" s="32" t="n">
        <v>103.235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461</v>
      </c>
      <c r="J76" s="32" t="n">
        <v>102.474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72</v>
      </c>
      <c r="J77" s="32" t="n">
        <v>103.731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182</v>
      </c>
      <c r="J78" s="31" t="n">
        <v>102.196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309</v>
      </c>
      <c r="J79" s="31" t="n">
        <v>103.322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74</v>
      </c>
      <c r="J80" s="32" t="n">
        <v>104.752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254</v>
      </c>
      <c r="J81" s="32" t="n">
        <v>102.268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227</v>
      </c>
      <c r="J82" s="32" t="n">
        <v>102.239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972</v>
      </c>
      <c r="J83" s="32" t="n">
        <v>104.984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85</v>
      </c>
      <c r="J84" s="60" t="n">
        <v>101.862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58</v>
      </c>
      <c r="J86" s="157" t="n">
        <v>10.56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895</v>
      </c>
      <c r="J87" s="160" t="n">
        <v>102.906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987</v>
      </c>
      <c r="J88" s="164" t="n">
        <v>103.003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293</v>
      </c>
      <c r="J89" s="164" t="n">
        <v>104.306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63</v>
      </c>
      <c r="J90" s="174" t="n">
        <v>10.364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s">
        <v>132</v>
      </c>
      <c r="J92" s="185" t="n">
        <v>100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3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4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5.394</v>
      </c>
      <c r="J94" s="47" t="n">
        <v>64.999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5</v>
      </c>
      <c r="D95" s="192" t="s">
        <v>93</v>
      </c>
      <c r="E95" s="137" t="n">
        <v>34415</v>
      </c>
      <c r="F95" s="137" t="n">
        <v>42877</v>
      </c>
      <c r="G95" s="139" t="s">
        <v>136</v>
      </c>
      <c r="H95" s="193" t="s">
        <v>137</v>
      </c>
      <c r="I95" s="193" t="s">
        <v>137</v>
      </c>
      <c r="J95" s="193" t="s">
        <v>137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33" t="s">
        <v>93</v>
      </c>
      <c r="E96" s="144" t="n">
        <v>34415</v>
      </c>
      <c r="F96" s="137" t="n">
        <v>42877</v>
      </c>
      <c r="G96" s="142" t="s">
        <v>139</v>
      </c>
      <c r="H96" s="193" t="s">
        <v>137</v>
      </c>
      <c r="I96" s="193" t="s">
        <v>137</v>
      </c>
      <c r="J96" s="193" t="s">
        <v>137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11.216</v>
      </c>
      <c r="J97" s="32" t="n">
        <v>110.078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1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805</v>
      </c>
      <c r="J98" s="32" t="n">
        <v>18.753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2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9.006</v>
      </c>
      <c r="J99" s="32" t="n">
        <v>335.512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3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505</v>
      </c>
      <c r="J100" s="31" t="n">
        <v>30.476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4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619.563</v>
      </c>
      <c r="J101" s="31" t="n">
        <v>2592.677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5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528</v>
      </c>
      <c r="J102" s="32" t="n">
        <v>78.269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6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5</v>
      </c>
      <c r="J103" s="32" t="n">
        <v>57.506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7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1.863</v>
      </c>
      <c r="J104" s="32" t="n">
        <v>121.285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8</v>
      </c>
      <c r="D105" s="198" t="s">
        <v>14</v>
      </c>
      <c r="E105" s="172" t="n">
        <v>36626</v>
      </c>
      <c r="F105" s="172" t="n">
        <v>42865</v>
      </c>
      <c r="G105" s="173" t="s">
        <v>149</v>
      </c>
      <c r="H105" s="199" t="n">
        <v>95.96</v>
      </c>
      <c r="I105" s="60" t="n">
        <v>112.251</v>
      </c>
      <c r="J105" s="60" t="n">
        <v>110.949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50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1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45</v>
      </c>
      <c r="J107" s="47" t="n">
        <v>11.035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2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295</v>
      </c>
      <c r="J108" s="32" t="n">
        <v>12.221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3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6.044</v>
      </c>
      <c r="J109" s="32" t="n">
        <v>16.008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4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858</v>
      </c>
      <c r="J110" s="32" t="n">
        <v>15.729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5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629</v>
      </c>
      <c r="J111" s="32" t="n">
        <v>17.405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6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636</v>
      </c>
      <c r="J112" s="32" t="n">
        <v>14.521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7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6.759</v>
      </c>
      <c r="J113" s="32" t="n">
        <v>165.459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8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3.878</v>
      </c>
      <c r="J114" s="32" t="n">
        <v>153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9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921</v>
      </c>
      <c r="J115" s="31" t="n">
        <v>9.756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60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30.62</v>
      </c>
      <c r="J116" s="32" t="n">
        <v>130.261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1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7.04</v>
      </c>
      <c r="J117" s="32" t="n">
        <v>96.097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2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101.362</v>
      </c>
      <c r="J118" s="31" t="n">
        <v>100.233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3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775</v>
      </c>
      <c r="J119" s="31" t="n">
        <v>98.581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4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9.974</v>
      </c>
      <c r="J120" s="32" t="n">
        <v>118.622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5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921</v>
      </c>
      <c r="J121" s="32" t="n">
        <v>98.244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6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1.05</v>
      </c>
      <c r="J122" s="32" t="n">
        <v>10.932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7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6.415</v>
      </c>
      <c r="J123" s="31" t="n">
        <v>105.996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8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9.564</v>
      </c>
      <c r="J124" s="60" t="n">
        <v>177.281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9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70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5.135</v>
      </c>
      <c r="J126" s="51" t="n">
        <v>121.741</v>
      </c>
      <c r="K126" s="120" t="s">
        <v>73</v>
      </c>
      <c r="M126" s="115" t="n">
        <f aca="false">+(J126-I126)/I126</f>
        <v>-0.02712270747592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1</v>
      </c>
      <c r="D127" s="33" t="s">
        <v>172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5.387</v>
      </c>
      <c r="J127" s="31" t="n">
        <v>113.881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3</v>
      </c>
      <c r="D128" s="33" t="s">
        <v>172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33.218</v>
      </c>
      <c r="J128" s="31" t="n">
        <v>128.919</v>
      </c>
      <c r="K128" s="114" t="s">
        <v>61</v>
      </c>
      <c r="M128" s="115" t="n">
        <f aca="false">+(J128-I128)/I128</f>
        <v>-0.0322704139080303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4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24.792</v>
      </c>
      <c r="J129" s="21" t="n">
        <v>218.908</v>
      </c>
      <c r="K129" s="117" t="s">
        <v>64</v>
      </c>
      <c r="M129" s="115" t="n">
        <f aca="false">+(J129-I129)/I129</f>
        <v>-0.0261753087298481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5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7.663</v>
      </c>
      <c r="J130" s="51" t="n">
        <v>193.569</v>
      </c>
      <c r="K130" s="117" t="s">
        <v>64</v>
      </c>
      <c r="M130" s="115" t="n">
        <f aca="false">+(J130-I130)/I130</f>
        <v>-0.020712019953152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6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7.213</v>
      </c>
      <c r="J131" s="51" t="n">
        <v>165.768</v>
      </c>
      <c r="K131" s="54" t="s">
        <v>64</v>
      </c>
      <c r="L131" s="23"/>
      <c r="M131" s="24" t="n">
        <f aca="false">+(J131-I131)/I131</f>
        <v>-0.00864167259722625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7</v>
      </c>
      <c r="D132" s="33" t="s">
        <v>78</v>
      </c>
      <c r="E132" s="166" t="n">
        <v>40014</v>
      </c>
      <c r="F132" s="229" t="s">
        <v>178</v>
      </c>
      <c r="G132" s="204" t="s">
        <v>178</v>
      </c>
      <c r="H132" s="31" t="n">
        <v>21.015</v>
      </c>
      <c r="I132" s="51" t="n">
        <v>26.236</v>
      </c>
      <c r="J132" s="51" t="n">
        <v>25.431</v>
      </c>
      <c r="K132" s="117" t="s">
        <v>64</v>
      </c>
      <c r="M132" s="115" t="n">
        <f aca="false">+(J132-I132)/I132</f>
        <v>-0.0306830309498399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9</v>
      </c>
      <c r="D133" s="33" t="s">
        <v>78</v>
      </c>
      <c r="E133" s="166" t="n">
        <v>40455</v>
      </c>
      <c r="F133" s="144" t="s">
        <v>178</v>
      </c>
      <c r="G133" s="204" t="s">
        <v>178</v>
      </c>
      <c r="H133" s="31" t="n">
        <v>136.19</v>
      </c>
      <c r="I133" s="51" t="n">
        <v>157.622</v>
      </c>
      <c r="J133" s="51" t="n">
        <v>154.553</v>
      </c>
      <c r="K133" s="117" t="s">
        <v>64</v>
      </c>
      <c r="M133" s="115" t="n">
        <f aca="false">+(J133-I133)/I133</f>
        <v>-0.0194706322721449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80</v>
      </c>
      <c r="D134" s="33" t="s">
        <v>181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703</v>
      </c>
      <c r="J134" s="51" t="n">
        <v>127.691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2</v>
      </c>
      <c r="D135" s="33" t="s">
        <v>128</v>
      </c>
      <c r="E135" s="166" t="n">
        <v>40147</v>
      </c>
      <c r="F135" s="144" t="n">
        <v>41418</v>
      </c>
      <c r="G135" s="142" t="s">
        <v>183</v>
      </c>
      <c r="H135" s="31" t="n">
        <v>8826.209</v>
      </c>
      <c r="I135" s="51" t="n">
        <v>9626.751</v>
      </c>
      <c r="J135" s="51" t="n">
        <v>9427.608</v>
      </c>
      <c r="K135" s="230" t="s">
        <v>64</v>
      </c>
      <c r="L135" s="231"/>
      <c r="M135" s="232" t="n">
        <f aca="false">+(J135-I135)/I135</f>
        <v>-0.0206864185019432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4</v>
      </c>
      <c r="D136" s="33" t="s">
        <v>128</v>
      </c>
      <c r="E136" s="166" t="n">
        <v>41984</v>
      </c>
      <c r="F136" s="233" t="s">
        <v>178</v>
      </c>
      <c r="G136" s="116" t="s">
        <v>178</v>
      </c>
      <c r="H136" s="21" t="n">
        <v>83.087</v>
      </c>
      <c r="I136" s="21" t="n">
        <v>83.324</v>
      </c>
      <c r="J136" s="21" t="n">
        <v>83.245</v>
      </c>
      <c r="K136" s="117" t="s">
        <v>64</v>
      </c>
      <c r="M136" s="115" t="n">
        <f aca="false">+(J136-I136)/I136</f>
        <v>-0.000948106187892966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5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36.879</v>
      </c>
      <c r="J137" s="31" t="n">
        <v>1102.9</v>
      </c>
      <c r="K137" s="117"/>
      <c r="M137" s="121" t="n">
        <f aca="false">+(J137-I137)/I137</f>
        <v>-0.0298879652100178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6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472.589</v>
      </c>
      <c r="J138" s="31" t="n">
        <v>6254.498</v>
      </c>
      <c r="K138" s="117"/>
      <c r="M138" s="121" t="n">
        <f aca="false">+(J138-I138)/I138</f>
        <v>-0.0336945540648418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7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636.811</v>
      </c>
      <c r="J139" s="51" t="n">
        <v>5524.94</v>
      </c>
      <c r="K139" s="236"/>
      <c r="L139" s="237"/>
      <c r="M139" s="238" t="n">
        <f aca="false">+(J139-I139)/I139</f>
        <v>-0.0198465054088207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8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1.95</v>
      </c>
      <c r="J140" s="110" t="n">
        <v>100.137</v>
      </c>
      <c r="K140" s="240"/>
      <c r="L140" s="241"/>
      <c r="M140" s="242" t="n">
        <f aca="false">+(J140-I140)/I140</f>
        <v>-0.0177832270720942</v>
      </c>
      <c r="N140" s="241"/>
    </row>
    <row r="141" customFormat="false" ht="13.5" hidden="false" customHeight="true" outlineLevel="0" collapsed="false">
      <c r="B141" s="243" t="s">
        <v>189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90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6.296</v>
      </c>
      <c r="J142" s="249" t="n">
        <v>125.368</v>
      </c>
      <c r="K142" s="250" t="s">
        <v>64</v>
      </c>
      <c r="L142" s="92"/>
      <c r="M142" s="251" t="n">
        <f aca="false">+(J142-I142)/I142</f>
        <v>-0.00734781782479264</v>
      </c>
      <c r="N142" s="92"/>
    </row>
    <row r="143" customFormat="false" ht="16.5" hidden="false" customHeight="true" outlineLevel="0" collapsed="false">
      <c r="B143" s="176" t="s">
        <v>191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2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3073.143</v>
      </c>
      <c r="J144" s="254" t="n">
        <v>12668.97</v>
      </c>
      <c r="K144" s="117" t="s">
        <v>64</v>
      </c>
      <c r="M144" s="115" t="n">
        <f aca="false">+(J144-I144)/I144</f>
        <v>-0.0309162838653261</v>
      </c>
    </row>
    <row r="145" s="255" customFormat="true" ht="21.75" hidden="false" customHeight="true" outlineLevel="0" collapsed="false">
      <c r="B145" s="256" t="s">
        <v>193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4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5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56:21Z</dcterms:created>
  <dc:creator>kyosra</dc:creator>
  <dc:description/>
  <dc:language>en-US</dc:language>
  <cp:lastModifiedBy>kyosra</cp:lastModifiedBy>
  <dcterms:modified xsi:type="dcterms:W3CDTF">2018-09-13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