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586</v>
      </c>
      <c r="J6" s="19" t="n">
        <v>146.60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05</v>
      </c>
      <c r="J8" s="19" t="n">
        <v>12.90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8</v>
      </c>
      <c r="J10" s="19" t="n">
        <v>1.329</v>
      </c>
      <c r="K10" s="30" t="s">
        <v>17</v>
      </c>
      <c r="L10" s="20"/>
      <c r="M10" s="21" t="n">
        <f aca="false">+(J10-I10)/I10</f>
        <v>0.00075301204819268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86</v>
      </c>
      <c r="J12" s="39" t="n">
        <v>35.99</v>
      </c>
      <c r="K12" s="20"/>
      <c r="L12" s="20"/>
      <c r="M12" s="21" t="n">
        <f aca="false">+(J12-I12)/I12</f>
        <v>0.000111154337798168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66</v>
      </c>
      <c r="J13" s="45" t="n">
        <v>48.87</v>
      </c>
      <c r="K13" s="20"/>
      <c r="L13" s="20"/>
      <c r="M13" s="46" t="n">
        <f aca="false">+(J13-I13)/I13</f>
        <v>8.18565055457329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7.66</v>
      </c>
      <c r="J15" s="64" t="n">
        <v>157.94</v>
      </c>
      <c r="K15" s="20"/>
      <c r="L15" s="20"/>
      <c r="M15" s="65" t="n">
        <f aca="false">+(J15-I15)/I15</f>
        <v>0.00177597361410631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8.9</v>
      </c>
      <c r="J16" s="39" t="n">
        <v>549.795</v>
      </c>
      <c r="K16" s="20"/>
      <c r="L16" s="20"/>
      <c r="M16" s="21" t="n">
        <f aca="false">+(J16-I16)/I16</f>
        <v>0.00163053379486242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734</v>
      </c>
      <c r="J17" s="39" t="n">
        <v>119.06</v>
      </c>
      <c r="K17" s="20"/>
      <c r="L17" s="20"/>
      <c r="M17" s="21" t="n">
        <f aca="false">+(J17-I17)/I17</f>
        <v>0.00274563309582771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1.893</v>
      </c>
      <c r="J18" s="39" t="n">
        <v>121.987</v>
      </c>
      <c r="K18" s="20"/>
      <c r="L18" s="20"/>
      <c r="M18" s="21" t="n">
        <f aca="false">+(J18-I18)/I18</f>
        <v>0.000771168155677472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104</v>
      </c>
      <c r="J19" s="39" t="n">
        <v>116.195</v>
      </c>
      <c r="K19" s="20"/>
      <c r="L19" s="20"/>
      <c r="M19" s="21" t="n">
        <f aca="false">+(J19-I19)/I19</f>
        <v>0.000783780059257166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457</v>
      </c>
      <c r="J20" s="39" t="n">
        <v>111.553</v>
      </c>
      <c r="K20" s="20"/>
      <c r="L20" s="20"/>
      <c r="M20" s="21" t="n">
        <f aca="false">+(J20-I20)/I20</f>
        <v>0.000861318714840734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87</v>
      </c>
      <c r="J21" s="39" t="n">
        <v>86.829</v>
      </c>
      <c r="K21" s="20"/>
      <c r="L21" s="20"/>
      <c r="M21" s="21" t="n">
        <f aca="false">+(J21-I21)/I21</f>
        <v>-0.00047196960976184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189</v>
      </c>
      <c r="J22" s="39" t="n">
        <v>127.40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104</v>
      </c>
      <c r="J23" s="39" t="n">
        <v>95.61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39</v>
      </c>
      <c r="J24" s="85" t="n">
        <v>106.46</v>
      </c>
      <c r="K24" s="20"/>
      <c r="L24" s="20"/>
      <c r="M24" s="21" t="n">
        <f aca="false">+(J24-I24)/I24</f>
        <v>0.000657956574865995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3.64</v>
      </c>
      <c r="J26" s="92" t="n">
        <v>1344.635</v>
      </c>
      <c r="K26" s="93" t="s">
        <v>38</v>
      </c>
      <c r="M26" s="94" t="n">
        <f aca="false">+(J26-I26)/I26</f>
        <v>0.000740525736060173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19</v>
      </c>
      <c r="J27" s="97" t="n">
        <v>2260.984</v>
      </c>
      <c r="K27" s="98" t="s">
        <v>40</v>
      </c>
      <c r="M27" s="94" t="n">
        <f aca="false">+(J27-I27)/I27</f>
        <v>-0.004418721287668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615</v>
      </c>
      <c r="J28" s="100" t="n">
        <v>103.128</v>
      </c>
      <c r="K28" s="101" t="s">
        <v>42</v>
      </c>
      <c r="M28" s="94" t="n">
        <f aca="false">+(J28-I28)/I28</f>
        <v>-0.00470009168556671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589</v>
      </c>
      <c r="J29" s="103" t="n">
        <v>102.345</v>
      </c>
      <c r="K29" s="93" t="s">
        <v>38</v>
      </c>
      <c r="M29" s="94" t="n">
        <f aca="false">+(J29-I29)/I29</f>
        <v>-0.00237842263790465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619</v>
      </c>
      <c r="J30" s="103" t="n">
        <v>122.946</v>
      </c>
      <c r="K30" s="93" t="s">
        <v>38</v>
      </c>
      <c r="M30" s="94" t="n">
        <f aca="false">+(J30-I30)/I30</f>
        <v>0.00266679715215422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5.582</v>
      </c>
      <c r="J31" s="105" t="n">
        <v>1198.134</v>
      </c>
      <c r="K31" s="106" t="s">
        <v>17</v>
      </c>
      <c r="M31" s="94" t="n">
        <f aca="false">+(J31-I31)/I31</f>
        <v>0.00213452527722892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436</v>
      </c>
      <c r="J32" s="103" t="n">
        <v>126.978</v>
      </c>
      <c r="K32" s="93" t="s">
        <v>38</v>
      </c>
      <c r="M32" s="94" t="n">
        <f aca="false">+(J32-I32)/I32</f>
        <v>0.0042867537726595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446</v>
      </c>
      <c r="J33" s="103" t="n">
        <v>15.38</v>
      </c>
      <c r="K33" s="93" t="s">
        <v>38</v>
      </c>
      <c r="M33" s="94" t="n">
        <f aca="false">+(J33-I33)/I33</f>
        <v>-0.0042729509258059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96.118</v>
      </c>
      <c r="J34" s="107" t="n">
        <v>5887.362</v>
      </c>
      <c r="K34" s="93" t="s">
        <v>38</v>
      </c>
      <c r="M34" s="94" t="n">
        <f aca="false">+(J34-I34)/I34</f>
        <v>-0.0014850449058177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7.67</v>
      </c>
      <c r="J35" s="107" t="n">
        <v>5046.876</v>
      </c>
      <c r="K35" s="93"/>
      <c r="M35" s="94" t="n">
        <f aca="false">+(J35-I35)/I35</f>
        <v>-0.000157300298949787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79</v>
      </c>
      <c r="J36" s="105" t="n">
        <v>2.169</v>
      </c>
      <c r="K36" s="106" t="s">
        <v>17</v>
      </c>
      <c r="M36" s="94" t="n">
        <f aca="false">+(J36-I36)/I36</f>
        <v>-0.0045892611289581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9</v>
      </c>
      <c r="J37" s="105" t="n">
        <v>1.884</v>
      </c>
      <c r="K37" s="106" t="s">
        <v>17</v>
      </c>
      <c r="M37" s="94" t="n">
        <f aca="false">+(J37-I37)/I37</f>
        <v>-0.00264690312334575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2</v>
      </c>
      <c r="J38" s="112" t="n">
        <v>1.089</v>
      </c>
      <c r="K38" s="101" t="s">
        <v>42</v>
      </c>
      <c r="M38" s="94" t="n">
        <f aca="false">+(J38-I38)/I38</f>
        <v>-0.0117967332123413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878</v>
      </c>
      <c r="J44" s="122" t="n">
        <v>106.889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135</v>
      </c>
      <c r="J45" s="45" t="n">
        <v>103.146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433</v>
      </c>
      <c r="J46" s="103" t="n">
        <v>104.444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412</v>
      </c>
      <c r="J47" s="125" t="n">
        <v>101.423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253</v>
      </c>
      <c r="J48" s="39" t="n">
        <v>102.264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703</v>
      </c>
      <c r="J49" s="39" t="n">
        <v>105.712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799</v>
      </c>
      <c r="J50" s="39" t="n">
        <v>102.81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354</v>
      </c>
      <c r="J51" s="39" t="n">
        <v>102.364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936</v>
      </c>
      <c r="J52" s="39" t="n">
        <v>102.947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349</v>
      </c>
      <c r="J53" s="125" t="n">
        <v>104.358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737</v>
      </c>
      <c r="J54" s="125" t="n">
        <v>100.747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915</v>
      </c>
      <c r="J55" s="39" t="n">
        <v>102.927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887</v>
      </c>
      <c r="J56" s="39" t="n">
        <v>102.897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638</v>
      </c>
      <c r="J57" s="39" t="n">
        <v>105.649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405</v>
      </c>
      <c r="J58" s="39" t="n">
        <v>104.415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04</v>
      </c>
      <c r="J59" s="39" t="n">
        <v>102.212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443</v>
      </c>
      <c r="J60" s="39" t="n">
        <v>101.453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469</v>
      </c>
      <c r="J61" s="39" t="n">
        <v>103.479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319</v>
      </c>
      <c r="J62" s="39" t="n">
        <v>101.33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429</v>
      </c>
      <c r="J63" s="39" t="n">
        <v>102.439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39</v>
      </c>
      <c r="J64" s="125" t="n">
        <v>103.347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292</v>
      </c>
      <c r="J65" s="39" t="n">
        <v>101.30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556</v>
      </c>
      <c r="J66" s="39" t="n">
        <v>102.56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663</v>
      </c>
      <c r="J67" s="39" t="n">
        <v>103.672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132</v>
      </c>
      <c r="J68" s="45" t="n">
        <v>101.14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97</v>
      </c>
      <c r="J70" s="135" t="n">
        <v>10.39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829</v>
      </c>
      <c r="J71" s="64" t="n">
        <v>101.861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398</v>
      </c>
      <c r="J72" s="141" t="n">
        <v>102.407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15</v>
      </c>
      <c r="J74" s="145" t="n">
        <v>100.082</v>
      </c>
      <c r="K74" s="93" t="s">
        <v>38</v>
      </c>
      <c r="M74" s="94" t="n">
        <f aca="false">+(J74-I74)/I74</f>
        <v>0.0006698995150726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136</v>
      </c>
      <c r="J76" s="122" t="n">
        <v>67.33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7.343</v>
      </c>
      <c r="J77" s="39" t="n">
        <v>147.30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6.222</v>
      </c>
      <c r="J78" s="97" t="n">
        <v>1465.60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204</v>
      </c>
      <c r="J79" s="39" t="n">
        <v>108.16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513</v>
      </c>
      <c r="J80" s="39" t="n">
        <v>106.38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158</v>
      </c>
      <c r="J81" s="39" t="n">
        <v>85.35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58</v>
      </c>
      <c r="J82" s="39" t="n">
        <v>16.66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9.101</v>
      </c>
      <c r="J83" s="39" t="n">
        <v>267.27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6.059</v>
      </c>
      <c r="J84" s="39" t="n">
        <v>36.04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12.417</v>
      </c>
      <c r="J85" s="97" t="n">
        <v>2316.49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942</v>
      </c>
      <c r="J86" s="39" t="n">
        <v>7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572</v>
      </c>
      <c r="J87" s="39" t="n">
        <v>56.61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083</v>
      </c>
      <c r="J88" s="39" t="n">
        <v>100.07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008</v>
      </c>
      <c r="J89" s="39" t="n">
        <v>110.069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8.884</v>
      </c>
      <c r="J90" s="111" t="n">
        <v>98.994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91</v>
      </c>
      <c r="J92" s="122" t="n">
        <v>11.30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27</v>
      </c>
      <c r="J93" s="39" t="n">
        <v>11.9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845</v>
      </c>
      <c r="J94" s="39" t="n">
        <v>14.88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327</v>
      </c>
      <c r="J95" s="39" t="n">
        <v>14.38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702</v>
      </c>
      <c r="J96" s="39" t="n">
        <v>11.691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644</v>
      </c>
      <c r="J97" s="39" t="n">
        <v>10.64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6</v>
      </c>
      <c r="J98" s="39" t="n">
        <v>10.45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7</v>
      </c>
      <c r="J99" s="39" t="n">
        <v>10.59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693</v>
      </c>
      <c r="J100" s="39" t="n">
        <v>126.62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6.07</v>
      </c>
      <c r="J101" s="39" t="n">
        <v>126.03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122</v>
      </c>
      <c r="J102" s="39" t="n">
        <v>10.13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3.326</v>
      </c>
      <c r="J103" s="39" t="n">
        <v>103.29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707</v>
      </c>
      <c r="J104" s="39" t="n">
        <v>19.69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274</v>
      </c>
      <c r="J105" s="39" t="n">
        <v>78.22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55</v>
      </c>
      <c r="J106" s="39" t="n">
        <v>79.48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869</v>
      </c>
      <c r="J107" s="39" t="n">
        <v>96.879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2.06</v>
      </c>
      <c r="J108" s="39" t="n">
        <v>91.838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765</v>
      </c>
      <c r="J109" s="125" t="n">
        <v>97.757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26</v>
      </c>
      <c r="J110" s="170" t="n">
        <v>99.395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785</v>
      </c>
      <c r="J112" s="172" t="n">
        <v>95.413</v>
      </c>
      <c r="K112" s="101" t="s">
        <v>42</v>
      </c>
      <c r="M112" s="94" t="n">
        <f aca="false">+(J112-I112)/I112</f>
        <v>-0.00388369786501018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032</v>
      </c>
      <c r="J113" s="174" t="n">
        <v>101.364</v>
      </c>
      <c r="K113" s="101" t="s">
        <v>42</v>
      </c>
      <c r="M113" s="94" t="n">
        <f aca="false">+(J113-I113)/I113</f>
        <v>-0.00654696565783276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835</v>
      </c>
      <c r="J114" s="175" t="n">
        <v>128.102</v>
      </c>
      <c r="K114" s="176" t="s">
        <v>152</v>
      </c>
      <c r="M114" s="94" t="n">
        <f aca="false">+(J114-I114)/I114</f>
        <v>-0.00568944774323751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97</v>
      </c>
      <c r="J115" s="175" t="n">
        <v>10.563</v>
      </c>
      <c r="K115" s="93" t="s">
        <v>38</v>
      </c>
      <c r="M115" s="94" t="n">
        <f aca="false">+(J115-I115)/I115</f>
        <v>-0.00320845522317627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145</v>
      </c>
      <c r="J116" s="175" t="n">
        <v>115.061</v>
      </c>
      <c r="K116" s="93" t="s">
        <v>38</v>
      </c>
      <c r="M116" s="94" t="n">
        <f aca="false">+(J116-I116)/I116</f>
        <v>-0.00933316113478832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74</v>
      </c>
      <c r="J117" s="175" t="n">
        <v>116.549</v>
      </c>
      <c r="K117" s="93" t="s">
        <v>38</v>
      </c>
      <c r="M117" s="94" t="n">
        <f aca="false">+(J117-I117)/I117</f>
        <v>-0.00192679877369958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532</v>
      </c>
      <c r="J118" s="175" t="n">
        <v>102.104</v>
      </c>
      <c r="K118" s="98" t="s">
        <v>40</v>
      </c>
      <c r="M118" s="94" t="n">
        <f aca="false">+(J118-I118)/I118</f>
        <v>-0.00417430655795261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012</v>
      </c>
      <c r="J119" s="175" t="n">
        <v>97.731</v>
      </c>
      <c r="K119" s="98" t="s">
        <v>40</v>
      </c>
      <c r="M119" s="94" t="n">
        <f aca="false">+(J119-I119)/I119</f>
        <v>-0.0028669958780558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3.379</v>
      </c>
      <c r="J120" s="175" t="n">
        <v>182.179</v>
      </c>
      <c r="K120" s="93" t="s">
        <v>38</v>
      </c>
      <c r="M120" s="94" t="n">
        <f aca="false">+(J120-I120)/I120</f>
        <v>-0.00654382453825132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2.402</v>
      </c>
      <c r="J121" s="175" t="n">
        <v>161.685</v>
      </c>
      <c r="K121" s="93" t="s">
        <v>38</v>
      </c>
      <c r="M121" s="94" t="n">
        <f aca="false">+(J121-I121)/I121</f>
        <v>-0.0044149702589868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919</v>
      </c>
      <c r="J122" s="175" t="n">
        <v>141.679</v>
      </c>
      <c r="K122" s="93" t="s">
        <v>38</v>
      </c>
      <c r="M122" s="94" t="n">
        <f aca="false">+(J122-I122)/I122</f>
        <v>-0.00169110548975126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67.716</v>
      </c>
      <c r="J123" s="180" t="n">
        <v>9904.142</v>
      </c>
      <c r="K123" s="93" t="s">
        <v>38</v>
      </c>
      <c r="M123" s="94" t="n">
        <f aca="false">+(J123-I123)/I123</f>
        <v>-0.0063779907051927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881</v>
      </c>
      <c r="J124" s="175" t="n">
        <v>19.734</v>
      </c>
      <c r="K124" s="93" t="s">
        <v>38</v>
      </c>
      <c r="M124" s="94" t="n">
        <f aca="false">+(J124-I124)/I124</f>
        <v>-0.0073939942658819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2.008</v>
      </c>
      <c r="J125" s="175" t="n">
        <v>131.733</v>
      </c>
      <c r="K125" s="93" t="s">
        <v>38</v>
      </c>
      <c r="M125" s="94" t="n">
        <f aca="false">+(J125-I125)/I125</f>
        <v>-0.00208320707835893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500.709</v>
      </c>
      <c r="J126" s="180" t="n">
        <v>1497.251</v>
      </c>
      <c r="K126" s="93" t="s">
        <v>38</v>
      </c>
      <c r="M126" s="94" t="n">
        <f aca="false">+(J126-I126)/I126</f>
        <v>-0.00230424419391107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6.169</v>
      </c>
      <c r="J127" s="175" t="n">
        <v>105.819</v>
      </c>
      <c r="K127" s="98" t="s">
        <v>40</v>
      </c>
      <c r="M127" s="94" t="n">
        <f aca="false">+(J127-I127)/I127</f>
        <v>-0.0032966308432781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6</v>
      </c>
      <c r="J128" s="175" t="n">
        <v>87.097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121</v>
      </c>
      <c r="J129" s="181" t="n">
        <v>114.0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97.849</v>
      </c>
      <c r="J130" s="185" t="n">
        <v>8922.772</v>
      </c>
      <c r="K130" s="93" t="s">
        <v>38</v>
      </c>
      <c r="M130" s="94" t="n">
        <f aca="false">+(J130-I130)/I130</f>
        <v>-0.0083438830769442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42</v>
      </c>
      <c r="J131" s="186" t="n">
        <v>9.429</v>
      </c>
      <c r="K131" s="93" t="s">
        <v>38</v>
      </c>
      <c r="M131" s="94" t="n">
        <f aca="false">+(J131-I131)/I131</f>
        <v>-0.011842381052190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344</v>
      </c>
      <c r="J133" s="187" t="n">
        <v>9.249</v>
      </c>
      <c r="K133" s="93" t="s">
        <v>38</v>
      </c>
      <c r="M133" s="94" t="n">
        <f aca="false">+(J133-I133)/I133</f>
        <v>-0.0101669520547944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4:07:54Z</dcterms:created>
  <dc:creator>kyosra</dc:creator>
  <dc:description/>
  <dc:language>en-US</dc:language>
  <cp:lastModifiedBy>kyosra</cp:lastModifiedBy>
  <dcterms:modified xsi:type="dcterms:W3CDTF">2013-09-13T1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