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13-09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0</xdr:row>
                <xdr:rowOff>1</xdr:rowOff>
              </xdr:from>
              <xdr:to>
                <xdr:col>6</xdr:col>
                <xdr:colOff>2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5.85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9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252</v>
      </c>
      <c r="J6" s="17" t="n">
        <v>138.263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27</v>
      </c>
      <c r="J8" s="17" t="n">
        <v>12.128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1</v>
      </c>
      <c r="J10" s="17" t="n">
        <v>1.241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482</v>
      </c>
      <c r="J12" s="33" t="n">
        <v>33.487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851</v>
      </c>
      <c r="J13" s="40" t="n">
        <v>45.854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5.225</v>
      </c>
      <c r="J15" s="45" t="n">
        <v>154.739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5.072</v>
      </c>
      <c r="J16" s="49" t="n">
        <v>534.454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5.592</v>
      </c>
      <c r="J17" s="49" t="n">
        <v>125.718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4.251</v>
      </c>
      <c r="J18" s="49" t="n">
        <v>124.219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3.319</v>
      </c>
      <c r="J19" s="49" t="n">
        <v>113.337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1.219</v>
      </c>
      <c r="J20" s="49" t="n">
        <v>111.263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1.918</v>
      </c>
      <c r="J21" s="49" t="n">
        <v>92.012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0.938</v>
      </c>
      <c r="J22" s="49" t="n">
        <v>150.321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6.772</v>
      </c>
      <c r="J23" s="49" t="n">
        <v>96.32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103</v>
      </c>
      <c r="J24" s="63" t="n">
        <v>101.102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70.157</v>
      </c>
      <c r="J26" s="68" t="n">
        <v>1269.546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3.646</v>
      </c>
      <c r="J27" s="68" t="n">
        <v>2165.069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568</v>
      </c>
      <c r="J28" s="72" t="n">
        <v>106.717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10.176</v>
      </c>
      <c r="J29" s="49" t="n">
        <v>109.956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8.684</v>
      </c>
      <c r="J30" s="49" t="n">
        <v>118.858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1.82</v>
      </c>
      <c r="J31" s="68" t="n">
        <v>1162.765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20.754</v>
      </c>
      <c r="J32" s="49" t="n">
        <v>119.427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289</v>
      </c>
      <c r="J33" s="49" t="n">
        <v>14.259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710.261</v>
      </c>
      <c r="J34" s="68" t="n">
        <v>5698.801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16.579</v>
      </c>
      <c r="J35" s="68" t="n">
        <v>6603.219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54</v>
      </c>
      <c r="J36" s="49" t="n">
        <v>2.145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802</v>
      </c>
      <c r="J37" s="49" t="n">
        <v>1.796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8</v>
      </c>
      <c r="J38" s="63" t="n">
        <v>1.072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739</v>
      </c>
      <c r="J44" s="45" t="n">
        <v>106.75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285</v>
      </c>
      <c r="J45" s="49" t="n">
        <v>103.297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091</v>
      </c>
      <c r="J46" s="49" t="n">
        <v>104.104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1.997</v>
      </c>
      <c r="J47" s="49" t="n">
        <v>102.026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19</v>
      </c>
      <c r="J48" s="49" t="n">
        <v>102.201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253</v>
      </c>
      <c r="J49" s="49" t="n">
        <v>106.263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695</v>
      </c>
      <c r="J50" s="49" t="n">
        <v>102.706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2.816</v>
      </c>
      <c r="J51" s="49" t="n">
        <v>102.827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2.961</v>
      </c>
      <c r="J52" s="49" t="n">
        <v>102.973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559</v>
      </c>
      <c r="J53" s="49" t="n">
        <v>104.569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541</v>
      </c>
      <c r="J54" s="49" t="n">
        <v>101.552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041</v>
      </c>
      <c r="J55" s="49" t="n">
        <v>103.052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2.94</v>
      </c>
      <c r="J56" s="49" t="n">
        <v>102.95</v>
      </c>
    </row>
    <row r="57" customFormat="false" ht="17.25" hidden="false" customHeight="true" outlineLevel="0" collapsed="false">
      <c r="B57" s="91" t="n">
        <f aca="false">+B56+1</f>
        <v>42</v>
      </c>
      <c r="C57" s="50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519</v>
      </c>
      <c r="J57" s="49" t="n">
        <v>105.528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821</v>
      </c>
      <c r="J58" s="49" t="n">
        <v>104.831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053</v>
      </c>
      <c r="J59" s="49" t="n">
        <v>102.06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812</v>
      </c>
      <c r="J60" s="49" t="n">
        <v>101.821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206</v>
      </c>
      <c r="J61" s="49" t="n">
        <v>103.215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277</v>
      </c>
      <c r="J62" s="49" t="n">
        <v>101.287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297</v>
      </c>
      <c r="J63" s="63" t="n">
        <v>102.307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2.897</v>
      </c>
      <c r="J67" s="45" t="n">
        <v>102.906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468</v>
      </c>
      <c r="J68" s="49" t="n">
        <v>101.478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214</v>
      </c>
      <c r="J69" s="49" t="n">
        <v>103.223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738</v>
      </c>
      <c r="J70" s="49" t="n">
        <v>103.746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1.042</v>
      </c>
      <c r="J71" s="63" t="n">
        <v>101.051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16</v>
      </c>
      <c r="J73" s="45" t="n">
        <v>10.417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576</v>
      </c>
      <c r="J74" s="49" t="n">
        <v>102.585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683</v>
      </c>
      <c r="J75" s="63" t="n">
        <v>101.695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472</v>
      </c>
      <c r="J77" s="17" t="n">
        <v>100.538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972</v>
      </c>
      <c r="J79" s="45" t="n">
        <v>74.591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4.234</v>
      </c>
      <c r="J80" s="49" t="n">
        <v>144.191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25.364</v>
      </c>
      <c r="J81" s="68" t="n">
        <v>1426.448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2.778</v>
      </c>
      <c r="J82" s="49" t="n">
        <v>112.988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4.652</v>
      </c>
      <c r="J83" s="49" t="n">
        <v>114.608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6.333</v>
      </c>
      <c r="J84" s="49" t="n">
        <v>85.954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063</v>
      </c>
      <c r="J85" s="49" t="n">
        <v>16.057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62.749</v>
      </c>
      <c r="J86" s="49" t="n">
        <v>263.092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5.105</v>
      </c>
      <c r="J87" s="49" t="n">
        <v>45.024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192.557</v>
      </c>
      <c r="J88" s="68" t="n">
        <v>2194.071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6.438</v>
      </c>
      <c r="J89" s="49" t="n">
        <v>76.429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6.909</v>
      </c>
      <c r="J90" s="49" t="n">
        <v>56.898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99.992</v>
      </c>
      <c r="J91" s="49" t="n">
        <v>99.932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8.728</v>
      </c>
      <c r="J92" s="49" t="n">
        <v>108.619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100.204</v>
      </c>
      <c r="J93" s="63" t="n">
        <v>99.814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37</v>
      </c>
      <c r="J95" s="45" t="n">
        <v>11.613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608</v>
      </c>
      <c r="J96" s="49" t="n">
        <v>12.551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905</v>
      </c>
      <c r="J97" s="49" t="n">
        <v>16.804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647</v>
      </c>
      <c r="J98" s="49" t="n">
        <v>16.533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501</v>
      </c>
      <c r="J99" s="49" t="n">
        <v>11.482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3.19</v>
      </c>
      <c r="J100" s="49" t="n">
        <v>122.91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3.031</v>
      </c>
      <c r="J101" s="49" t="n">
        <v>122.636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179</v>
      </c>
      <c r="J102" s="49" t="n">
        <v>10.151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3.252</v>
      </c>
      <c r="J103" s="49" t="n">
        <v>113.189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126</v>
      </c>
      <c r="J104" s="49" t="n">
        <v>19.085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0.553</v>
      </c>
      <c r="J105" s="49" t="n">
        <v>100.398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1.571</v>
      </c>
      <c r="J106" s="63" t="n">
        <v>101.479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028</v>
      </c>
      <c r="J108" s="45" t="n">
        <v>98.216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6.031</v>
      </c>
      <c r="J109" s="49" t="n">
        <v>106.778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38.954</v>
      </c>
      <c r="J110" s="49" t="n">
        <v>139.047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078</v>
      </c>
      <c r="J111" s="49" t="n">
        <v>10.15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1.845</v>
      </c>
      <c r="J112" s="49" t="n">
        <v>111.92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2.161</v>
      </c>
      <c r="J113" s="49" t="n">
        <v>112.864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1.482</v>
      </c>
      <c r="J114" s="49" t="n">
        <v>101.506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1.205</v>
      </c>
      <c r="J115" s="49" t="n">
        <v>101.232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6.299</v>
      </c>
      <c r="J116" s="49" t="n">
        <v>184.013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4.908</v>
      </c>
      <c r="J117" s="49" t="n">
        <v>163.57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972</v>
      </c>
      <c r="J118" s="49" t="n">
        <v>141.468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173.658</v>
      </c>
      <c r="J119" s="68" t="n">
        <v>10059.422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6.467</v>
      </c>
      <c r="J120" s="49" t="n">
        <v>193.896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29.673</v>
      </c>
      <c r="J121" s="49" t="n">
        <v>130.002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13.921</v>
      </c>
      <c r="J122" s="68" t="n">
        <v>1412.23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3.876</v>
      </c>
      <c r="J123" s="49" t="n">
        <v>103.409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6.198</v>
      </c>
      <c r="J124" s="49" t="n">
        <v>96.518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1.095</v>
      </c>
      <c r="J125" s="49" t="n">
        <v>111.056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9971.867</v>
      </c>
      <c r="J126" s="141" t="n">
        <v>9972.389</v>
      </c>
    </row>
    <row r="127" customFormat="false" ht="13.5" hidden="false" customHeight="false" outlineLevel="0" collapsed="false">
      <c r="B127" s="142"/>
      <c r="C127" s="142"/>
      <c r="D127" s="142"/>
      <c r="E127" s="142"/>
      <c r="F127" s="142"/>
      <c r="G127" s="142"/>
      <c r="H127" s="142"/>
      <c r="I127" s="142"/>
      <c r="J127" s="142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s="1" customFormat="true" ht="12.75" hidden="false" customHeight="false" outlineLevel="0" collapsed="false">
      <c r="J509" s="144"/>
    </row>
    <row r="510" s="1" customFormat="true" ht="12.75" hidden="false" customHeight="false" outlineLevel="0" collapsed="false">
      <c r="J510" s="144"/>
    </row>
    <row r="511" s="1" customFormat="true" ht="12.75" hidden="false" customHeight="false" outlineLevel="0" collapsed="false">
      <c r="J511" s="14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57:14Z</dcterms:created>
  <dc:creator>bamel</dc:creator>
  <dc:description/>
  <dc:language>en-US</dc:language>
  <cp:lastModifiedBy>bamel</cp:lastModifiedBy>
  <dcterms:modified xsi:type="dcterms:W3CDTF">2011-09-13T12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