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3-07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6</xdr:rowOff>
              </xdr:from>
              <xdr:to>
                <xdr:col>6</xdr:col>
                <xdr:colOff>16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598</v>
      </c>
      <c r="J6" s="19" t="n">
        <v>141.60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35</v>
      </c>
      <c r="J8" s="19" t="n">
        <v>12.43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5</v>
      </c>
      <c r="J10" s="19" t="n">
        <v>1.276</v>
      </c>
      <c r="K10" s="32" t="s">
        <v>17</v>
      </c>
      <c r="L10" s="20"/>
      <c r="M10" s="21" t="n">
        <f aca="false">+(J10-I10)/I10</f>
        <v>0.00078431372549028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02</v>
      </c>
      <c r="J12" s="38" t="n">
        <v>34.505</v>
      </c>
      <c r="K12" s="20"/>
      <c r="L12" s="20"/>
      <c r="M12" s="21" t="n">
        <f aca="false">+(J12-I12)/I12</f>
        <v>8.69514810735643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36</v>
      </c>
      <c r="J13" s="44" t="n">
        <v>47.04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77.664</v>
      </c>
      <c r="J15" s="48" t="n">
        <v>178.058</v>
      </c>
      <c r="K15" s="20"/>
      <c r="L15" s="20"/>
      <c r="M15" s="21" t="n">
        <f aca="false">+(J15-I15)/I15</f>
        <v>0.00221766930835738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599.091</v>
      </c>
      <c r="J16" s="52" t="n">
        <v>600.473</v>
      </c>
      <c r="K16" s="20"/>
      <c r="L16" s="20"/>
      <c r="M16" s="21" t="n">
        <f aca="false">+(J16-I16)/I16</f>
        <v>0.00230682817802295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4.501</v>
      </c>
      <c r="J17" s="52" t="n">
        <v>144.81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0.859</v>
      </c>
      <c r="J18" s="52" t="n">
        <v>130.712</v>
      </c>
      <c r="K18" s="20"/>
      <c r="L18" s="20"/>
      <c r="M18" s="21" t="n">
        <f aca="false">+(J18-I18)/I18</f>
        <v>-0.0011233465027244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504</v>
      </c>
      <c r="J19" s="52" t="n">
        <v>120.427</v>
      </c>
      <c r="K19" s="20"/>
      <c r="L19" s="20"/>
      <c r="M19" s="21" t="n">
        <f aca="false">+(J19-I19)/I19</f>
        <v>-0.00063898293832568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3</v>
      </c>
      <c r="J20" s="52" t="n">
        <v>118.285</v>
      </c>
      <c r="K20" s="20"/>
      <c r="L20" s="20"/>
      <c r="M20" s="21" t="n">
        <f aca="false">+(J20-I20)/I20</f>
        <v>-0.000126796280642439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98.859</v>
      </c>
      <c r="J21" s="52" t="n">
        <v>98.625</v>
      </c>
      <c r="K21" s="20"/>
      <c r="L21" s="20"/>
      <c r="M21" s="21" t="n">
        <f aca="false">+(J21-I21)/I21</f>
        <v>-0.00236700755621638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49.479</v>
      </c>
      <c r="J22" s="52" t="n">
        <v>150.01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2.715</v>
      </c>
      <c r="J23" s="52" t="n">
        <v>113.91</v>
      </c>
      <c r="K23" s="20"/>
      <c r="L23" s="20"/>
      <c r="M23" s="21" t="n">
        <f aca="false">+(J23-I23)/I23</f>
        <v>0.0106019606973339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262</v>
      </c>
      <c r="J24" s="59" t="n">
        <v>107.343</v>
      </c>
      <c r="K24" s="20"/>
      <c r="L24" s="20"/>
      <c r="M24" s="21" t="n">
        <f aca="false">+(J24-I24)/I24</f>
        <v>0.00075516026178891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3.454</v>
      </c>
      <c r="J26" s="64" t="n">
        <v>1336.493</v>
      </c>
      <c r="K26" s="65" t="s">
        <v>40</v>
      </c>
      <c r="M26" s="66" t="n">
        <f aca="false">+(J26-I26)/I26</f>
        <v>0.0022790437465409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53.103</v>
      </c>
      <c r="J27" s="64" t="n">
        <v>2366.935</v>
      </c>
      <c r="K27" s="69" t="s">
        <v>42</v>
      </c>
      <c r="M27" s="66" t="n">
        <f aca="false">+(J27-I27)/I27</f>
        <v>0.0058781957270888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0.074</v>
      </c>
      <c r="J28" s="70" t="n">
        <v>110.519</v>
      </c>
      <c r="K28" s="71" t="s">
        <v>44</v>
      </c>
      <c r="M28" s="66" t="n">
        <f aca="false">+(J28-I28)/I28</f>
        <v>0.0040427348874394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1.344</v>
      </c>
      <c r="J29" s="52" t="n">
        <v>111.445</v>
      </c>
      <c r="K29" s="65" t="s">
        <v>40</v>
      </c>
      <c r="M29" s="66" t="n">
        <f aca="false">+(J29-I29)/I29</f>
        <v>0.000907098721080607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4.612</v>
      </c>
      <c r="J30" s="52" t="n">
        <v>124.96</v>
      </c>
      <c r="K30" s="65" t="s">
        <v>40</v>
      </c>
      <c r="M30" s="66" t="n">
        <f aca="false">+(J30-I30)/I30</f>
        <v>0.0027926684428465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18.139</v>
      </c>
      <c r="J31" s="64" t="n">
        <v>1223.923</v>
      </c>
      <c r="K31" s="74" t="s">
        <v>17</v>
      </c>
      <c r="M31" s="66" t="n">
        <f aca="false">+(J31-I31)/I31</f>
        <v>0.0047482265981141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38.989</v>
      </c>
      <c r="J32" s="52" t="n">
        <v>139.847</v>
      </c>
      <c r="K32" s="65" t="s">
        <v>40</v>
      </c>
      <c r="M32" s="66" t="n">
        <f aca="false">+(J32-I32)/I32</f>
        <v>0.0061731503931966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066</v>
      </c>
      <c r="J33" s="52" t="n">
        <v>16.205</v>
      </c>
      <c r="K33" s="65" t="s">
        <v>40</v>
      </c>
      <c r="M33" s="66" t="n">
        <f aca="false">+(J33-I33)/I33</f>
        <v>0.0086518112784762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25.527</v>
      </c>
      <c r="J34" s="64" t="n">
        <v>6041.975</v>
      </c>
      <c r="K34" s="65" t="s">
        <v>40</v>
      </c>
      <c r="M34" s="66" t="n">
        <f aca="false">+(J34-I34)/I34</f>
        <v>0.00272971974069659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28.669</v>
      </c>
      <c r="J35" s="64" t="n">
        <v>6840.126</v>
      </c>
      <c r="K35" s="65" t="s">
        <v>40</v>
      </c>
      <c r="M35" s="66" t="n">
        <f aca="false">+(J35-I35)/I35</f>
        <v>0.00167777937398933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08</v>
      </c>
      <c r="J36" s="52" t="n">
        <v>2.429</v>
      </c>
      <c r="K36" s="74" t="s">
        <v>17</v>
      </c>
      <c r="M36" s="66" t="n">
        <f aca="false">+(J36-I36)/I36</f>
        <v>0.0087209302325581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1.985</v>
      </c>
      <c r="J37" s="52" t="n">
        <v>2</v>
      </c>
      <c r="K37" s="74" t="s">
        <v>17</v>
      </c>
      <c r="M37" s="66" t="n">
        <f aca="false">+(J37-I37)/I37</f>
        <v>0.0075566750629722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296</v>
      </c>
      <c r="J38" s="59" t="n">
        <v>1.316</v>
      </c>
      <c r="K38" s="71" t="s">
        <v>44</v>
      </c>
      <c r="M38" s="66" t="n">
        <f aca="false">+(J38-I38)/I38</f>
        <v>0.015432098765432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  <c r="M41" s="1"/>
    </row>
    <row r="42" customFormat="fals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  <c r="O42" s="86"/>
    </row>
    <row r="43" customFormat="fals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532</v>
      </c>
      <c r="J44" s="48" t="n">
        <v>105.541</v>
      </c>
      <c r="K44" s="20"/>
      <c r="L44" s="20"/>
      <c r="M44" s="21" t="n">
        <f aca="false">+(J44-I44)/I44</f>
        <v>8.52821892885603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578</v>
      </c>
      <c r="J45" s="52" t="n">
        <v>102.586</v>
      </c>
      <c r="K45" s="20"/>
      <c r="L45" s="20"/>
      <c r="M45" s="21" t="n">
        <f aca="false">+(J45-I45)/I45</f>
        <v>7.79894324318623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587</v>
      </c>
      <c r="J46" s="52" t="n">
        <v>103.596</v>
      </c>
      <c r="K46" s="20"/>
      <c r="L46" s="20"/>
      <c r="M46" s="21" t="n">
        <f aca="false">+(J46-I46)/I46</f>
        <v>8.68834892409312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64</v>
      </c>
      <c r="J47" s="52" t="n">
        <v>100.65</v>
      </c>
      <c r="K47" s="20"/>
      <c r="L47" s="20"/>
      <c r="M47" s="21" t="n">
        <f aca="false">+(J47-I47)/I47</f>
        <v>9.93640699523561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371</v>
      </c>
      <c r="J48" s="52" t="n">
        <v>101.381</v>
      </c>
      <c r="K48" s="20"/>
      <c r="L48" s="20"/>
      <c r="M48" s="21" t="n">
        <f aca="false">+(J48-I48)/I48</f>
        <v>9.86475421965366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07</v>
      </c>
      <c r="J49" s="52" t="n">
        <v>105.079</v>
      </c>
      <c r="K49" s="20"/>
      <c r="L49" s="20"/>
      <c r="M49" s="21" t="n">
        <f aca="false">+(J49-I49)/I49</f>
        <v>8.56571809270043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1.876</v>
      </c>
      <c r="J50" s="52" t="n">
        <v>101.886</v>
      </c>
      <c r="K50" s="20"/>
      <c r="L50" s="20"/>
      <c r="M50" s="27" t="n">
        <f aca="false">+(J50-I50)/I50</f>
        <v>9.81585456828979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1.882</v>
      </c>
      <c r="J51" s="52" t="n">
        <v>101.892</v>
      </c>
      <c r="K51" s="20" t="s">
        <v>74</v>
      </c>
      <c r="L51" s="20"/>
      <c r="M51" s="21" t="n">
        <f aca="false">+(J51-I51)/I51</f>
        <v>9.81527649632997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253</v>
      </c>
      <c r="J52" s="52" t="n">
        <v>102.263</v>
      </c>
      <c r="K52" s="20"/>
      <c r="L52" s="20"/>
      <c r="M52" s="21" t="n">
        <f aca="false">+(J52-I52)/I52</f>
        <v>9.77966416633753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3.836</v>
      </c>
      <c r="J53" s="52" t="n">
        <v>103.843</v>
      </c>
      <c r="K53" s="20"/>
      <c r="L53" s="20"/>
      <c r="M53" s="21" t="n">
        <f aca="false">+(J53-I53)/I53</f>
        <v>6.74139989984688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99.986</v>
      </c>
      <c r="J54" s="52" t="n">
        <v>99.996</v>
      </c>
      <c r="K54" s="20"/>
      <c r="L54" s="20"/>
      <c r="M54" s="21" t="n">
        <f aca="false">+(J54-I54)/I54</f>
        <v>0.000100014001960183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135</v>
      </c>
      <c r="J55" s="52" t="n">
        <v>102.145</v>
      </c>
      <c r="K55" s="20"/>
      <c r="L55" s="20"/>
      <c r="M55" s="21" t="n">
        <f aca="false">+(J55-I55)/I55</f>
        <v>9.79096294119636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22</v>
      </c>
      <c r="J56" s="52" t="n">
        <v>102.228</v>
      </c>
      <c r="K56" s="20"/>
      <c r="L56" s="20"/>
      <c r="M56" s="21" t="n">
        <f aca="false">+(J56-I56)/I56</f>
        <v>7.82625709254115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4.84</v>
      </c>
      <c r="J57" s="52" t="n">
        <v>104.849</v>
      </c>
      <c r="K57" s="20"/>
      <c r="L57" s="20"/>
      <c r="M57" s="21" t="n">
        <f aca="false">+(J57-I57)/I57</f>
        <v>8.58450972911135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3.823</v>
      </c>
      <c r="J58" s="52" t="n">
        <v>103.831</v>
      </c>
      <c r="K58" s="20" t="s">
        <v>74</v>
      </c>
      <c r="L58" s="20"/>
      <c r="M58" s="21" t="n">
        <f aca="false">+(J58-I58)/I58</f>
        <v>7.70542172737233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119</v>
      </c>
      <c r="J59" s="52" t="n">
        <v>101.127</v>
      </c>
      <c r="K59" s="20" t="s">
        <v>74</v>
      </c>
      <c r="L59" s="20"/>
      <c r="M59" s="21" t="n">
        <f aca="false">+(J59-I59)/I59</f>
        <v>7.91147064349486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0.859</v>
      </c>
      <c r="J60" s="52" t="n">
        <v>100.868</v>
      </c>
      <c r="K60" s="20"/>
      <c r="L60" s="20"/>
      <c r="M60" s="21" t="n">
        <f aca="false">+(J60-I60)/I60</f>
        <v>8.92334843692714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605</v>
      </c>
      <c r="J61" s="52" t="n">
        <v>102.614</v>
      </c>
      <c r="K61" s="20"/>
      <c r="L61" s="20"/>
      <c r="M61" s="21" t="n">
        <f aca="false">+(J61-I50)/I50</f>
        <v>0.00724410067140445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554</v>
      </c>
      <c r="J62" s="52" t="n">
        <v>100.571</v>
      </c>
      <c r="K62" s="20"/>
      <c r="L62" s="20"/>
      <c r="M62" s="21" t="n">
        <f aca="false">+(J62-I62)/I62</f>
        <v>0.000169063388825864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749</v>
      </c>
      <c r="J63" s="59" t="n">
        <v>101.759</v>
      </c>
      <c r="K63" s="20"/>
      <c r="L63" s="20"/>
      <c r="M63" s="21" t="n">
        <f aca="false">+(J63-I63)/I63</f>
        <v>9.82810641874133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602</v>
      </c>
      <c r="J67" s="38" t="n">
        <v>102.611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539</v>
      </c>
      <c r="J68" s="52" t="n">
        <v>100.549</v>
      </c>
      <c r="K68" s="20"/>
      <c r="L68" s="20"/>
      <c r="M68" s="21" t="n">
        <f aca="false">+(J68-I68)/I68</f>
        <v>9.9463889634919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276</v>
      </c>
      <c r="J69" s="52" t="n">
        <v>102.285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2.998</v>
      </c>
      <c r="J70" s="52" t="n">
        <v>103.007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363</v>
      </c>
      <c r="J71" s="59" t="n">
        <v>100.372</v>
      </c>
      <c r="K71" s="20"/>
      <c r="L71" s="20"/>
      <c r="M71" s="21" t="n">
        <f aca="false">+(J71-I71)/I71</f>
        <v>8.96744816316804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</v>
      </c>
      <c r="J73" s="48" t="n">
        <v>10.301</v>
      </c>
      <c r="K73" s="20"/>
      <c r="L73" s="20"/>
      <c r="M73" s="21" t="n">
        <f aca="false">+(J73-I73)/I73</f>
        <v>9.70873786407229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574</v>
      </c>
      <c r="J74" s="52" t="n">
        <v>101.584</v>
      </c>
      <c r="K74" s="20"/>
      <c r="L74" s="20"/>
      <c r="M74" s="21" t="n">
        <f aca="false">+(J74-I74)/I74</f>
        <v>9.8450390848102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812</v>
      </c>
      <c r="J75" s="59" t="n">
        <v>101.821</v>
      </c>
      <c r="M75" s="66" t="n">
        <f aca="false">+(J75-I75)/I75</f>
        <v>8.83982241778999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392</v>
      </c>
      <c r="J77" s="19" t="n">
        <v>99.456</v>
      </c>
      <c r="K77" s="65" t="s">
        <v>40</v>
      </c>
      <c r="M77" s="66" t="n">
        <f aca="false">+(J77-I77)/I77</f>
        <v>0.00064391500321964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5.283</v>
      </c>
      <c r="J79" s="48" t="n">
        <v>75.487</v>
      </c>
      <c r="K79" s="20"/>
      <c r="L79" s="20"/>
      <c r="M79" s="21" t="n">
        <f aca="false">+(J79-I79)/I79</f>
        <v>0.00270977511523177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0.181</v>
      </c>
      <c r="J80" s="52" t="n">
        <v>160.539</v>
      </c>
      <c r="K80" s="20"/>
      <c r="L80" s="20"/>
      <c r="M80" s="21" t="n">
        <f aca="false">+(J80-I80)/I80</f>
        <v>0.00223497168827748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01.185</v>
      </c>
      <c r="J81" s="64" t="n">
        <v>1605.973</v>
      </c>
      <c r="K81" s="20"/>
      <c r="L81" s="20"/>
      <c r="M81" s="21" t="n">
        <f aca="false">+(J81-I81)/I81</f>
        <v>0.00299028531993493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4.644</v>
      </c>
      <c r="J82" s="64" t="n">
        <v>114.734</v>
      </c>
      <c r="K82" s="20"/>
      <c r="L82" s="20"/>
      <c r="M82" s="21" t="n">
        <f aca="false">+(J82-I82)/I82</f>
        <v>0.000785038903038879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5.427</v>
      </c>
      <c r="J83" s="52" t="n">
        <v>115.551</v>
      </c>
      <c r="K83" s="20"/>
      <c r="L83" s="20"/>
      <c r="M83" s="21" t="n">
        <f aca="false">+(J83-I83)/I83</f>
        <v>0.00107427205073332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98.6</v>
      </c>
      <c r="J84" s="52" t="n">
        <v>99.039</v>
      </c>
      <c r="K84" s="20"/>
      <c r="L84" s="20"/>
      <c r="M84" s="21" t="n">
        <f aca="false">+(J84-I84)/I84</f>
        <v>0.00445233265720089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843</v>
      </c>
      <c r="J85" s="52" t="n">
        <v>16.842</v>
      </c>
      <c r="K85" s="20"/>
      <c r="L85" s="20"/>
      <c r="M85" s="21" t="n">
        <f aca="false">+(J85-I85)/I85</f>
        <v>-5.93718458707607E-005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2.371</v>
      </c>
      <c r="J86" s="52" t="n">
        <v>282.492</v>
      </c>
      <c r="K86" s="20"/>
      <c r="L86" s="20"/>
      <c r="M86" s="21" t="n">
        <f aca="false">+(J86-I86)/I86</f>
        <v>0.000428514259608946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3.861</v>
      </c>
      <c r="J87" s="52" t="n">
        <v>44.227</v>
      </c>
      <c r="K87" s="20"/>
      <c r="L87" s="20"/>
      <c r="M87" s="21" t="n">
        <f aca="false">+(J87-I87)/I87</f>
        <v>0.00834454298807596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39.497</v>
      </c>
      <c r="J88" s="64" t="n">
        <v>2651.214</v>
      </c>
      <c r="K88" s="20"/>
      <c r="L88" s="20"/>
      <c r="M88" s="21" t="n">
        <f aca="false">+(J88-I88)/I88</f>
        <v>0.00443910335946588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2.996</v>
      </c>
      <c r="J89" s="52" t="n">
        <v>83.353</v>
      </c>
      <c r="K89" s="20"/>
      <c r="L89" s="20"/>
      <c r="M89" s="21" t="n">
        <f aca="false">+(J89-I89)/I89</f>
        <v>0.00430141211624656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0.113</v>
      </c>
      <c r="J90" s="52" t="n">
        <v>60.408</v>
      </c>
      <c r="K90" s="20"/>
      <c r="L90" s="20"/>
      <c r="M90" s="21" t="n">
        <f aca="false">+(J90-I90)/I90</f>
        <v>0.00490742435080601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3.088</v>
      </c>
      <c r="J91" s="52" t="n">
        <v>103.136</v>
      </c>
      <c r="K91" s="20"/>
      <c r="L91" s="20"/>
      <c r="M91" s="21" t="n">
        <f aca="false">+(J91-I91)/I91</f>
        <v>0.000465621604842482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5.218</v>
      </c>
      <c r="J92" s="52" t="n">
        <v>115.379</v>
      </c>
      <c r="K92" s="20"/>
      <c r="L92" s="20"/>
      <c r="M92" s="21" t="n">
        <f aca="false">+(J92-I92)/I92</f>
        <v>0.00139735110833378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1.05</v>
      </c>
      <c r="J93" s="59" t="n">
        <v>111.024</v>
      </c>
      <c r="K93" s="20"/>
      <c r="L93" s="20"/>
      <c r="M93" s="21" t="n">
        <f aca="false">+(J93-I93)/I93</f>
        <v>-0.000234128770823919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658</v>
      </c>
      <c r="J95" s="48" t="n">
        <v>11.67</v>
      </c>
      <c r="K95" s="20"/>
      <c r="L95" s="20"/>
      <c r="M95" s="21" t="n">
        <f aca="false">+(J95-I95)/I95</f>
        <v>0.00102933607822958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2.912</v>
      </c>
      <c r="J96" s="52" t="n">
        <v>12.936</v>
      </c>
      <c r="K96" s="20"/>
      <c r="L96" s="20"/>
      <c r="M96" s="21" t="n">
        <f aca="false">+(J96-I96)/I96</f>
        <v>0.00185873605947949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6.887</v>
      </c>
      <c r="J97" s="52" t="n">
        <v>16.93</v>
      </c>
      <c r="K97" s="20"/>
      <c r="L97" s="20"/>
      <c r="M97" s="21" t="n">
        <f aca="false">+(J97-I97)/I97</f>
        <v>0.00254633741931659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405</v>
      </c>
      <c r="J98" s="52" t="n">
        <v>17.445</v>
      </c>
      <c r="K98" s="20"/>
      <c r="L98" s="20"/>
      <c r="M98" s="21" t="n">
        <f aca="false">+(J98-I98)/I98</f>
        <v>0.00229819017523695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12</v>
      </c>
      <c r="J99" s="52" t="n">
        <v>13.141</v>
      </c>
      <c r="K99" s="20"/>
      <c r="L99" s="20"/>
      <c r="M99" s="21" t="n">
        <f aca="false">+(J99-I99)/I99</f>
        <v>0.00160060975609762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024</v>
      </c>
      <c r="J100" s="52" t="n">
        <v>11.004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16</v>
      </c>
      <c r="J101" s="52" t="n">
        <v>10.7</v>
      </c>
      <c r="K101" s="20"/>
      <c r="L101" s="20"/>
      <c r="M101" s="21" t="n">
        <f aca="false">+(J100-I101)/I101</f>
        <v>0.0268756998880179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652</v>
      </c>
      <c r="J102" s="52" t="n">
        <v>10.646</v>
      </c>
      <c r="K102" s="20"/>
      <c r="L102" s="20"/>
      <c r="M102" s="21" t="n">
        <f aca="false">+(J101-I102)/I102</f>
        <v>0.00450619601952685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0.242</v>
      </c>
      <c r="J103" s="52" t="n">
        <v>130.189</v>
      </c>
      <c r="K103" s="20"/>
      <c r="L103" s="20"/>
      <c r="M103" s="21" t="n">
        <f aca="false">+(J103-I103)/I103</f>
        <v>-0.000406934782942502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29.775</v>
      </c>
      <c r="J104" s="52" t="n">
        <v>129.822</v>
      </c>
      <c r="K104" s="20"/>
      <c r="L104" s="20"/>
      <c r="M104" s="21" t="n">
        <f aca="false">+(J104-I104)/I104</f>
        <v>0.000362165286072025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335</v>
      </c>
      <c r="J105" s="52" t="n">
        <v>11.349</v>
      </c>
      <c r="K105" s="20"/>
      <c r="L105" s="20"/>
      <c r="M105" s="21" t="n">
        <f aca="false">+(J105-I105)/I105</f>
        <v>0.00123511248345826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4.028</v>
      </c>
      <c r="J106" s="52" t="n">
        <v>124.348</v>
      </c>
      <c r="K106" s="20"/>
      <c r="L106" s="20"/>
      <c r="M106" s="21" t="n">
        <f aca="false">+(J106-I106)/I106</f>
        <v>0.00258006256651718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539</v>
      </c>
      <c r="J107" s="52" t="n">
        <v>21.519</v>
      </c>
      <c r="K107" s="20"/>
      <c r="L107" s="20"/>
      <c r="M107" s="21" t="n">
        <f aca="false">+(J107-I107)/I107</f>
        <v>-0.000928548214866202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8.09</v>
      </c>
      <c r="J108" s="52" t="n">
        <v>98.452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99.245</v>
      </c>
      <c r="J109" s="52" t="n">
        <v>99.507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7.878</v>
      </c>
      <c r="J110" s="144" t="n">
        <v>98.394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99.948</v>
      </c>
      <c r="J112" s="38" t="n">
        <v>100.082</v>
      </c>
      <c r="K112" s="71" t="s">
        <v>44</v>
      </c>
      <c r="M112" s="66" t="n">
        <f aca="false">+(J112-I112)/I112</f>
        <v>0.00134069716252452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19.075</v>
      </c>
      <c r="J113" s="147" t="n">
        <v>119.482</v>
      </c>
      <c r="K113" s="71" t="s">
        <v>44</v>
      </c>
      <c r="M113" s="66" t="n">
        <f aca="false">+(J113-I113)/I113</f>
        <v>0.0034180138568129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45.004</v>
      </c>
      <c r="J114" s="52" t="n">
        <v>146.264</v>
      </c>
      <c r="K114" s="148" t="s">
        <v>149</v>
      </c>
      <c r="M114" s="66" t="n">
        <f aca="false">+(J114-I114)/I114</f>
        <v>0.00868941546440112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349</v>
      </c>
      <c r="J115" s="52" t="n">
        <v>11.334</v>
      </c>
      <c r="K115" s="65" t="s">
        <v>40</v>
      </c>
      <c r="M115" s="66" t="n">
        <f aca="false">+(J115-I115)/I115</f>
        <v>-0.00132170235263024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3.457</v>
      </c>
      <c r="J116" s="52" t="n">
        <v>123.442</v>
      </c>
      <c r="K116" s="65" t="s">
        <v>40</v>
      </c>
      <c r="M116" s="66" t="n">
        <f aca="false">+(J116-I116)/I116</f>
        <v>-0.000121499793450356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7.211</v>
      </c>
      <c r="J117" s="52" t="n">
        <v>117.255</v>
      </c>
      <c r="K117" s="65" t="s">
        <v>40</v>
      </c>
      <c r="M117" s="66" t="n">
        <f aca="false">+(J117-I117)/I117</f>
        <v>0.000375391388180264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6.526</v>
      </c>
      <c r="J118" s="52" t="n">
        <v>106.979</v>
      </c>
      <c r="K118" s="69" t="s">
        <v>42</v>
      </c>
      <c r="M118" s="66" t="n">
        <f aca="false">+(J118-I118)/I118</f>
        <v>0.0042524829619060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5.772</v>
      </c>
      <c r="J119" s="52" t="n">
        <v>107.153</v>
      </c>
      <c r="K119" s="69" t="s">
        <v>42</v>
      </c>
      <c r="M119" s="66" t="n">
        <f aca="false">+(J119-I119)/I119</f>
        <v>0.0130563854328178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0.651</v>
      </c>
      <c r="J120" s="52" t="n">
        <v>192.144</v>
      </c>
      <c r="K120" s="65" t="s">
        <v>40</v>
      </c>
      <c r="M120" s="66" t="n">
        <f aca="false">+(J120-I120)/I120</f>
        <v>0.00783106304189328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6.403</v>
      </c>
      <c r="J121" s="52" t="n">
        <v>167.416</v>
      </c>
      <c r="K121" s="65" t="s">
        <v>40</v>
      </c>
      <c r="M121" s="66" t="n">
        <f aca="false">+(J121-I121)/I121</f>
        <v>0.0060876306316593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3.034</v>
      </c>
      <c r="J122" s="52" t="n">
        <v>143.44</v>
      </c>
      <c r="K122" s="65" t="s">
        <v>40</v>
      </c>
      <c r="M122" s="66" t="n">
        <f aca="false">+(J122-I122)/I122</f>
        <v>0.00283848595438851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446.233</v>
      </c>
      <c r="J123" s="64" t="n">
        <v>10576.044</v>
      </c>
      <c r="K123" s="65" t="s">
        <v>40</v>
      </c>
      <c r="M123" s="66" t="n">
        <f aca="false">+(J123-I123)/I123</f>
        <v>0.0124265847794128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22.585</v>
      </c>
      <c r="J124" s="52" t="n">
        <v>225.773</v>
      </c>
      <c r="K124" s="65" t="s">
        <v>40</v>
      </c>
      <c r="M124" s="66" t="n">
        <f aca="false">+(J124-I124)/I124</f>
        <v>0.0143226183255834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5.864</v>
      </c>
      <c r="J125" s="52" t="n">
        <v>146.636</v>
      </c>
      <c r="K125" s="65" t="s">
        <v>40</v>
      </c>
      <c r="M125" s="66" t="n">
        <f aca="false">+(J125-I125)/I125</f>
        <v>0.00529260132726369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13.643</v>
      </c>
      <c r="J126" s="64" t="n">
        <v>1623.841</v>
      </c>
      <c r="K126" s="65" t="s">
        <v>40</v>
      </c>
      <c r="M126" s="66" t="n">
        <f aca="false">+(J126-I126)/I126</f>
        <v>0.0063198613324012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5.821</v>
      </c>
      <c r="J127" s="52" t="n">
        <v>117.771</v>
      </c>
      <c r="K127" s="69" t="s">
        <v>42</v>
      </c>
      <c r="M127" s="66" t="n">
        <f aca="false">+(J127-I127)/I127</f>
        <v>0.016836325018779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99.227</v>
      </c>
      <c r="J128" s="52" t="n">
        <v>99.902</v>
      </c>
      <c r="K128" s="71" t="s">
        <v>44</v>
      </c>
      <c r="M128" s="66" t="n">
        <f aca="false">+(J128-I128)/I128</f>
        <v>0.00680258397411992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1.762</v>
      </c>
      <c r="J129" s="52" t="n">
        <v>124.845</v>
      </c>
      <c r="K129" s="71" t="s">
        <v>44</v>
      </c>
      <c r="M129" s="66" t="n">
        <f aca="false">+(J129-I129)/I129</f>
        <v>0.0253198863356384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9985.455</v>
      </c>
      <c r="J130" s="154" t="n">
        <v>10043.335</v>
      </c>
      <c r="K130" s="65" t="s">
        <v>40</v>
      </c>
      <c r="M130" s="66" t="n">
        <f aca="false">+(J130-I130)/I130</f>
        <v>0.00579643090875671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8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8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8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8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8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8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8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8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8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8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8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8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8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8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8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8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8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8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8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8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8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8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8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8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8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8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8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8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8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8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8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8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8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8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8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8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8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8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8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8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8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8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8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8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8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8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8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53:52Z</dcterms:created>
  <dc:creator>kyosra</dc:creator>
  <dc:description/>
  <dc:language>en-US</dc:language>
  <cp:lastModifiedBy>nmohamed</cp:lastModifiedBy>
  <dcterms:modified xsi:type="dcterms:W3CDTF">2012-07-13T11:59:43Z</dcterms:modified>
  <cp:revision>0</cp:revision>
  <dc:subject/>
  <dc:title/>
</cp:coreProperties>
</file>