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987</v>
      </c>
      <c r="J6" s="20" t="n">
        <v>161.03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698</v>
      </c>
      <c r="J7" s="29" t="n">
        <v>108.73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58</v>
      </c>
      <c r="J8" s="34" t="n">
        <v>93.26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21</v>
      </c>
      <c r="J10" s="40" t="n">
        <v>14.32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49</v>
      </c>
      <c r="J11" s="40" t="n">
        <v>104.78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9</v>
      </c>
      <c r="J13" s="20" t="n">
        <v>1.47</v>
      </c>
      <c r="K13" s="49" t="s">
        <v>23</v>
      </c>
      <c r="L13" s="21"/>
      <c r="M13" s="22" t="n">
        <f aca="false">+(J13-I13)/I13</f>
        <v>0.0006807351940094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99</v>
      </c>
      <c r="J14" s="53" t="n">
        <v>103.477</v>
      </c>
      <c r="K14" s="54"/>
      <c r="L14" s="55" t="n">
        <v>12769294</v>
      </c>
      <c r="M14" s="56" t="n">
        <f aca="false">+(J14-I14)/I14</f>
        <v>0.000754359326492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58</v>
      </c>
      <c r="J16" s="20" t="n">
        <v>39.369</v>
      </c>
      <c r="K16" s="21"/>
      <c r="L16" s="21"/>
      <c r="M16" s="62" t="n">
        <f aca="false">+(J16-I16)/I16</f>
        <v>0.00027948574622701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83</v>
      </c>
      <c r="J17" s="67" t="n">
        <v>53.398</v>
      </c>
      <c r="K17" s="21"/>
      <c r="L17" s="21"/>
      <c r="M17" s="62" t="n">
        <f aca="false">+(J17-I17)/I17</f>
        <v>0.000280988329618054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775</v>
      </c>
      <c r="J19" s="20" t="n">
        <v>129.53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811</v>
      </c>
      <c r="J20" s="34" t="n">
        <v>479.99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979</v>
      </c>
      <c r="J21" s="34" t="n">
        <v>122.44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35</v>
      </c>
      <c r="J22" s="34" t="n">
        <v>126.06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824</v>
      </c>
      <c r="J23" s="34" t="n">
        <v>139.26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425</v>
      </c>
      <c r="J24" s="34" t="n">
        <v>122.33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077</v>
      </c>
      <c r="J25" s="34" t="n">
        <v>96.35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617</v>
      </c>
      <c r="J26" s="34" t="n">
        <v>142.87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832</v>
      </c>
      <c r="J27" s="34" t="n">
        <v>93.06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138</v>
      </c>
      <c r="J28" s="84" t="n">
        <v>94.10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854</v>
      </c>
      <c r="J29" s="86" t="n">
        <v>140.68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687</v>
      </c>
      <c r="J30" s="84" t="n">
        <v>127.62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83</v>
      </c>
      <c r="J31" s="90" t="n">
        <v>81.87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391</v>
      </c>
      <c r="J32" s="90" t="n">
        <v>108.49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655</v>
      </c>
      <c r="J33" s="90" t="n">
        <v>96.77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658</v>
      </c>
      <c r="J34" s="90" t="n">
        <v>96.48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762</v>
      </c>
      <c r="J35" s="90" t="n">
        <v>102.63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199</v>
      </c>
      <c r="J36" s="98" t="n">
        <v>19.205</v>
      </c>
      <c r="K36" s="99"/>
      <c r="L36" s="81"/>
      <c r="M36" s="100" t="n">
        <f aca="false">+(J36-I36)/I36</f>
        <v>0.00031251627688924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8.442</v>
      </c>
      <c r="J38" s="107" t="n">
        <v>1526.008</v>
      </c>
      <c r="K38" s="108" t="s">
        <v>58</v>
      </c>
      <c r="M38" s="56" t="n">
        <f aca="false">+(J38-I38)/I38</f>
        <v>-0.0015924712877557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4.019</v>
      </c>
      <c r="J39" s="111" t="n">
        <v>2175.257</v>
      </c>
      <c r="K39" s="112" t="s">
        <v>60</v>
      </c>
      <c r="M39" s="56" t="n">
        <f aca="false">+(J39-I39)/I39</f>
        <v>-0.017507528164844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31</v>
      </c>
      <c r="J40" s="113" t="n">
        <v>122.173</v>
      </c>
      <c r="K40" s="114" t="s">
        <v>62</v>
      </c>
      <c r="M40" s="56" t="n">
        <f aca="false">+(J40-I40)/I40</f>
        <v>0.02124867300281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723</v>
      </c>
      <c r="J41" s="116" t="n">
        <v>110.227</v>
      </c>
      <c r="K41" s="108" t="s">
        <v>58</v>
      </c>
      <c r="M41" s="56" t="n">
        <f aca="false">+(J41-I41)/I41</f>
        <v>-0.0044796474083974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2.301</v>
      </c>
      <c r="J42" s="117" t="n">
        <v>141.989</v>
      </c>
      <c r="K42" s="108" t="s">
        <v>58</v>
      </c>
      <c r="M42" s="56" t="n">
        <f aca="false">+(J42-I42)/I42</f>
        <v>-0.0021925355408604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8.53</v>
      </c>
      <c r="J43" s="117" t="n">
        <v>147.344</v>
      </c>
      <c r="K43" s="108" t="s">
        <v>58</v>
      </c>
      <c r="M43" s="56" t="n">
        <f aca="false">+(J43-I43)/I43</f>
        <v>-0.0079849188716084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655</v>
      </c>
      <c r="J44" s="116" t="n">
        <v>15.582</v>
      </c>
      <c r="K44" s="108" t="s">
        <v>58</v>
      </c>
      <c r="M44" s="56" t="n">
        <f aca="false">+(J44-I44)/I44</f>
        <v>-0.0046630469498561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83.033</v>
      </c>
      <c r="J45" s="118" t="n">
        <v>5162.509</v>
      </c>
      <c r="K45" s="108" t="s">
        <v>58</v>
      </c>
      <c r="M45" s="56" t="n">
        <f aca="false">+(J45-I45)/I45</f>
        <v>-0.0039598435896511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65.151</v>
      </c>
      <c r="J46" s="119" t="n">
        <v>5035.81</v>
      </c>
      <c r="K46" s="108"/>
      <c r="M46" s="56" t="n">
        <f aca="false">+(J46-I46)/I46</f>
        <v>-0.00579271970371652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417</v>
      </c>
      <c r="K47" s="108"/>
      <c r="M47" s="56" t="n">
        <f aca="false">+(J47-I47)/I47</f>
        <v>0.0066638900458142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5</v>
      </c>
      <c r="J48" s="116" t="n">
        <v>2.123</v>
      </c>
      <c r="K48" s="121" t="s">
        <v>23</v>
      </c>
      <c r="M48" s="56" t="n">
        <f aca="false">+(J48-I48)/I48</f>
        <v>0.0037825059101654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7</v>
      </c>
      <c r="J49" s="123" t="n">
        <v>1.15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8</v>
      </c>
      <c r="K50" s="114"/>
      <c r="M50" s="124" t="n">
        <f aca="false">+(J50-I50)/I50</f>
        <v>0.00934579439252337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9</v>
      </c>
      <c r="J51" s="116" t="n">
        <v>1.079</v>
      </c>
      <c r="K51" s="114"/>
      <c r="M51" s="124" t="n">
        <f aca="false">+(J51-I51)/I51</f>
        <v>0.0093545369504209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2</v>
      </c>
      <c r="J52" s="117" t="n">
        <v>1.085</v>
      </c>
      <c r="K52" s="114"/>
      <c r="M52" s="124" t="n">
        <f aca="false">+(J52-I52)/I52</f>
        <v>0.012126865671641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798</v>
      </c>
      <c r="J53" s="117" t="n">
        <v>104.098</v>
      </c>
      <c r="K53" s="114"/>
      <c r="M53" s="124" t="n">
        <f aca="false">+(J53-I53)/I53</f>
        <v>-0.006679516784671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233</v>
      </c>
      <c r="K54" s="114"/>
      <c r="M54" s="124" t="n">
        <f aca="false">+(J54-I54)/I54</f>
        <v>-0.01745237841864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42</v>
      </c>
      <c r="J55" s="90" t="n">
        <v>109.672</v>
      </c>
      <c r="K55" s="114"/>
      <c r="M55" s="124" t="n">
        <f aca="false">+(J55-I55)/I55</f>
        <v>-0.014113374444904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21</v>
      </c>
      <c r="J56" s="90" t="n">
        <v>118.61</v>
      </c>
      <c r="K56" s="114"/>
      <c r="M56" s="124" t="n">
        <f aca="false">+(J56-I56)/I56</f>
        <v>-0.00093496517044165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157</v>
      </c>
      <c r="J62" s="20" t="n">
        <v>106.1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514</v>
      </c>
      <c r="J63" s="84" t="n">
        <v>101.54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324</v>
      </c>
      <c r="J64" s="34" t="n">
        <v>103.35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315</v>
      </c>
      <c r="J65" s="28" t="n">
        <v>100.32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685</v>
      </c>
      <c r="J66" s="34" t="n">
        <v>101.72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095</v>
      </c>
      <c r="J67" s="34" t="n">
        <v>105.12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228</v>
      </c>
      <c r="J68" s="28" t="n">
        <v>102.264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69</v>
      </c>
      <c r="J69" s="34" t="n">
        <v>100.39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38</v>
      </c>
      <c r="J70" s="28" t="n">
        <v>102.66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405</v>
      </c>
      <c r="J71" s="28" t="n">
        <v>100.43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261</v>
      </c>
      <c r="J72" s="28" t="n">
        <v>102.293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443</v>
      </c>
      <c r="J73" s="34" t="n">
        <v>101.47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429</v>
      </c>
      <c r="J74" s="140" t="n">
        <v>104.46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002</v>
      </c>
      <c r="J75" s="117" t="n">
        <v>103.03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59</v>
      </c>
      <c r="J76" s="34" t="n">
        <v>101.68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26</v>
      </c>
      <c r="J77" s="34" t="n">
        <v>100.55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64</v>
      </c>
      <c r="J78" s="34" t="n">
        <v>102.591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416</v>
      </c>
      <c r="J79" s="34" t="n">
        <v>100.449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681</v>
      </c>
      <c r="J80" s="34" t="n">
        <v>101.714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488</v>
      </c>
      <c r="J81" s="28" t="n">
        <v>103.51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442</v>
      </c>
      <c r="J82" s="34" t="n">
        <v>100.47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038</v>
      </c>
      <c r="J83" s="34" t="n">
        <v>101.07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26</v>
      </c>
      <c r="J84" s="28" t="n">
        <v>103.15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584</v>
      </c>
      <c r="J85" s="67" t="n">
        <v>100.61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48</v>
      </c>
      <c r="J87" s="149" t="n">
        <v>10.35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203</v>
      </c>
      <c r="J88" s="152" t="n">
        <v>101.234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476</v>
      </c>
      <c r="J89" s="155" t="n">
        <v>101.50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536</v>
      </c>
      <c r="J90" s="159" t="n">
        <v>102.56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2</v>
      </c>
      <c r="J91" s="166" t="n">
        <v>10.29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411</v>
      </c>
      <c r="J94" s="39" t="n">
        <v>57.22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411</v>
      </c>
      <c r="J95" s="34" t="n">
        <v>130.71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68.191</v>
      </c>
      <c r="J96" s="111" t="n">
        <v>1363.9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274</v>
      </c>
      <c r="J97" s="34" t="n">
        <v>112.3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612</v>
      </c>
      <c r="J98" s="34" t="n">
        <v>108.76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369</v>
      </c>
      <c r="J99" s="34" t="n">
        <v>98.493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06</v>
      </c>
      <c r="J100" s="34" t="n">
        <v>16.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482</v>
      </c>
      <c r="J101" s="34" t="n">
        <v>269.82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651</v>
      </c>
      <c r="J102" s="34" t="n">
        <v>28.55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88.027</v>
      </c>
      <c r="J103" s="111" t="n">
        <v>2291.393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008</v>
      </c>
      <c r="J104" s="140" t="n">
        <v>69.9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5</v>
      </c>
      <c r="J105" s="34" t="n">
        <v>53.686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806</v>
      </c>
      <c r="J106" s="174" t="n">
        <v>102.181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417</v>
      </c>
      <c r="J107" s="67" t="n">
        <v>85.72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64</v>
      </c>
      <c r="J109" s="39" t="n">
        <v>10.75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87</v>
      </c>
      <c r="J110" s="90" t="n">
        <v>11.58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43</v>
      </c>
      <c r="J111" s="90" t="n">
        <v>14.1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37</v>
      </c>
      <c r="J112" s="90" t="n">
        <v>12.68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89</v>
      </c>
      <c r="J113" s="90" t="n">
        <v>12.4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89</v>
      </c>
      <c r="J114" s="90" t="n">
        <v>11.19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1.709</v>
      </c>
      <c r="J117" s="90" t="n">
        <v>142.12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392</v>
      </c>
      <c r="J118" s="90" t="n">
        <v>137.72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73</v>
      </c>
      <c r="J119" s="90" t="n">
        <v>9.15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626</v>
      </c>
      <c r="J120" s="90" t="n">
        <v>99.23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438</v>
      </c>
      <c r="J121" s="90" t="n">
        <v>78.59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79.948</v>
      </c>
      <c r="J122" s="90" t="n">
        <v>80.078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6.925</v>
      </c>
      <c r="J123" s="184" t="n">
        <v>96.94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4.175</v>
      </c>
      <c r="J124" s="188" t="n">
        <v>94.27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228</v>
      </c>
      <c r="J125" s="98" t="n">
        <v>103.112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12</v>
      </c>
      <c r="J127" s="39" t="n">
        <v>114.827</v>
      </c>
      <c r="K127" s="114" t="s">
        <v>62</v>
      </c>
      <c r="M127" s="56" t="n">
        <f aca="false">+(J127-I127)/I127</f>
        <v>0.017861575009750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119</v>
      </c>
      <c r="J128" s="90" t="n">
        <v>103.7</v>
      </c>
      <c r="K128" s="114" t="s">
        <v>62</v>
      </c>
      <c r="M128" s="56" t="n">
        <f aca="false">+(J128-I128)/I128</f>
        <v>0.015481937739304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6.399</v>
      </c>
      <c r="J129" s="90" t="n">
        <v>137.589</v>
      </c>
      <c r="K129" s="194" t="s">
        <v>171</v>
      </c>
      <c r="M129" s="56" t="n">
        <f aca="false">+(J129-I129)/I129</f>
        <v>0.008724404137860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195</v>
      </c>
      <c r="J130" s="90" t="n">
        <v>98.985</v>
      </c>
      <c r="K130" s="112" t="s">
        <v>60</v>
      </c>
      <c r="M130" s="56" t="n">
        <f aca="false">+(J130-I130)/I130</f>
        <v>-0.0021170421896264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424</v>
      </c>
      <c r="J131" s="90" t="n">
        <v>98.28</v>
      </c>
      <c r="K131" s="112" t="s">
        <v>60</v>
      </c>
      <c r="M131" s="56" t="n">
        <f aca="false">+(J131-I131)/I131</f>
        <v>-0.01150627615062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5.366</v>
      </c>
      <c r="J132" s="90" t="n">
        <v>193.326</v>
      </c>
      <c r="K132" s="108" t="s">
        <v>58</v>
      </c>
      <c r="M132" s="56" t="n">
        <f aca="false">+(J132-I132)/I132</f>
        <v>-0.010441939743865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787</v>
      </c>
      <c r="J133" s="90" t="n">
        <v>176.929</v>
      </c>
      <c r="K133" s="108" t="s">
        <v>58</v>
      </c>
      <c r="M133" s="56" t="n">
        <f aca="false">+(J133-I133)/I133</f>
        <v>-0.0048259996512681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303</v>
      </c>
      <c r="J134" s="90" t="n">
        <v>153.168</v>
      </c>
      <c r="K134" s="108" t="s">
        <v>58</v>
      </c>
      <c r="M134" s="56" t="n">
        <f aca="false">+(J134-I134)/I134</f>
        <v>-0.00088060899003927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20.208</v>
      </c>
      <c r="J136" s="90" t="n">
        <v>19.848</v>
      </c>
      <c r="K136" s="108" t="s">
        <v>58</v>
      </c>
      <c r="M136" s="56" t="n">
        <f aca="false">+(J136-I136)/I136</f>
        <v>-0.017814726840855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838</v>
      </c>
      <c r="J137" s="90" t="n">
        <v>145.455</v>
      </c>
      <c r="K137" s="108" t="s">
        <v>58</v>
      </c>
      <c r="M137" s="56" t="n">
        <f aca="false">+(J137-I137)/I137</f>
        <v>-0.0026262016758319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393</v>
      </c>
      <c r="J138" s="90" t="n">
        <v>116.75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815.042</v>
      </c>
      <c r="J139" s="198" t="n">
        <v>8608.96</v>
      </c>
      <c r="K139" s="108" t="s">
        <v>58</v>
      </c>
      <c r="M139" s="56" t="n">
        <f aca="false">+(J139-I139)/I139</f>
        <v>-0.023378447884876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</v>
      </c>
      <c r="J140" s="199" t="n">
        <v>8.264</v>
      </c>
      <c r="K140" s="108" t="s">
        <v>58</v>
      </c>
      <c r="M140" s="56" t="n">
        <f aca="false">+(J140-I140)/I140</f>
        <v>-0.01969157769869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431</v>
      </c>
      <c r="J141" s="201" t="n">
        <v>82.865</v>
      </c>
      <c r="K141" s="108" t="s">
        <v>58</v>
      </c>
      <c r="M141" s="56" t="n">
        <f aca="false">+(J141-I141)/I141</f>
        <v>-0.0185476898295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97.476</v>
      </c>
      <c r="J142" s="140" t="n">
        <v>988.67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73.312</v>
      </c>
      <c r="J143" s="205" t="n">
        <v>5156.84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1.495</v>
      </c>
      <c r="J145" s="192" t="n">
        <v>111.637</v>
      </c>
      <c r="K145" s="49" t="s">
        <v>58</v>
      </c>
      <c r="L145" s="21"/>
      <c r="M145" s="22" t="n">
        <f aca="false">+(J145-I145)/I145</f>
        <v>0.00127359971299158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85</v>
      </c>
      <c r="J147" s="216" t="n">
        <v>9.08</v>
      </c>
      <c r="K147" s="108" t="s">
        <v>58</v>
      </c>
      <c r="M147" s="56" t="n">
        <f aca="false">+(J147-I147)/I147</f>
        <v>-0.01143168209036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8.694</v>
      </c>
      <c r="J148" s="210" t="n">
        <v>77.529</v>
      </c>
      <c r="K148" s="108" t="s">
        <v>58</v>
      </c>
      <c r="M148" s="56" t="n">
        <f aca="false">+(J148-I148)/I148</f>
        <v>-0.014804178209266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6.257</v>
      </c>
      <c r="J149" s="218" t="n">
        <v>10008.69</v>
      </c>
      <c r="K149" s="108" t="s">
        <v>58</v>
      </c>
      <c r="M149" s="56" t="n">
        <f aca="false">+(J149-I149)/I149</f>
        <v>0.000243147862382597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2:48:44Z</dcterms:created>
  <dc:creator>kyosra</dc:creator>
  <dc:description/>
  <dc:language>en-US</dc:language>
  <cp:lastModifiedBy>kyosra</cp:lastModifiedBy>
  <dcterms:modified xsi:type="dcterms:W3CDTF">2016-06-13T1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