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3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263</v>
      </c>
      <c r="J6" s="19" t="n">
        <v>150.27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48</v>
      </c>
      <c r="J8" s="19" t="n">
        <v>13.2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4</v>
      </c>
      <c r="J10" s="19" t="n">
        <v>1.365</v>
      </c>
      <c r="K10" s="30" t="s">
        <v>17</v>
      </c>
      <c r="L10" s="20"/>
      <c r="M10" s="21" t="n">
        <f aca="false">+(J10-I10)/I10</f>
        <v>0.00073313782991194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22</v>
      </c>
      <c r="J12" s="40" t="n">
        <v>36.825</v>
      </c>
      <c r="K12" s="20"/>
      <c r="L12" s="20"/>
      <c r="M12" s="41" t="n">
        <f aca="false">+(J12-I12)/I12</f>
        <v>8.147303242627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42</v>
      </c>
      <c r="J13" s="47" t="n">
        <v>50.046</v>
      </c>
      <c r="K13" s="20"/>
      <c r="L13" s="20"/>
      <c r="M13" s="41" t="n">
        <f aca="false">+(J13-I13)/I13</f>
        <v>7.99328564005792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326</v>
      </c>
      <c r="J15" s="56" t="n">
        <v>155.809</v>
      </c>
      <c r="K15" s="20"/>
      <c r="L15" s="20"/>
      <c r="M15" s="57" t="n">
        <f aca="false">+(J15-I15)/I15</f>
        <v>0.00310958886471038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938</v>
      </c>
      <c r="J16" s="40" t="n">
        <v>553.211</v>
      </c>
      <c r="K16" s="20"/>
      <c r="L16" s="20"/>
      <c r="M16" s="21" t="n">
        <f aca="false">+(J16-I16)/I16</f>
        <v>0.0023064184745388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2.065</v>
      </c>
      <c r="J17" s="39" t="n">
        <v>111.928</v>
      </c>
      <c r="K17" s="20"/>
      <c r="L17" s="20"/>
      <c r="M17" s="21" t="n">
        <f aca="false">+(J17-I17)/I17</f>
        <v>-0.0012225047963235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947</v>
      </c>
      <c r="J18" s="39" t="n">
        <v>122.651</v>
      </c>
      <c r="K18" s="20"/>
      <c r="L18" s="20"/>
      <c r="M18" s="21" t="n">
        <f aca="false">+(J18-I18)/I18</f>
        <v>-0.0024075414609547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14</v>
      </c>
      <c r="J19" s="39" t="n">
        <v>118.009</v>
      </c>
      <c r="K19" s="20"/>
      <c r="L19" s="20"/>
      <c r="M19" s="21" t="n">
        <f aca="false">+(J19-I19)/I19</f>
        <v>-4.23678546612728E-005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2.32</v>
      </c>
      <c r="J20" s="39" t="n">
        <v>112.29</v>
      </c>
      <c r="K20" s="20"/>
      <c r="L20" s="20"/>
      <c r="M20" s="21" t="n">
        <f aca="false">+(J20-I20)/I20</f>
        <v>-0.00026709401709390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698</v>
      </c>
      <c r="J21" s="39" t="n">
        <v>86.459</v>
      </c>
      <c r="K21" s="20"/>
      <c r="L21" s="20"/>
      <c r="M21" s="21" t="n">
        <f aca="false">+(J21-I21)/I21</f>
        <v>-0.00275669565618573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682</v>
      </c>
      <c r="J22" s="39" t="n">
        <v>128.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3.635</v>
      </c>
      <c r="J23" s="39" t="n">
        <v>93.80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331</v>
      </c>
      <c r="J24" s="75" t="n">
        <v>106.318</v>
      </c>
      <c r="K24" s="20"/>
      <c r="L24" s="20"/>
      <c r="M24" s="21" t="n">
        <f aca="false">+(J24-I24)/I24</f>
        <v>-0.000122259736107111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67.326</v>
      </c>
      <c r="J26" s="79" t="n">
        <v>1370.601</v>
      </c>
      <c r="K26" s="80" t="s">
        <v>39</v>
      </c>
      <c r="M26" s="81" t="n">
        <f aca="false">+(J26-I26)/I26</f>
        <v>0.00239518593225031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9.549</v>
      </c>
      <c r="J27" s="84" t="n">
        <v>2262.804</v>
      </c>
      <c r="K27" s="85" t="s">
        <v>41</v>
      </c>
      <c r="M27" s="81" t="n">
        <f aca="false">+(J27-I27)/I27</f>
        <v>0.005892292188345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37</v>
      </c>
      <c r="J28" s="86" t="n">
        <v>101.534</v>
      </c>
      <c r="K28" s="87" t="s">
        <v>43</v>
      </c>
      <c r="M28" s="81" t="n">
        <f aca="false">+(J28-I28)/I28</f>
        <v>-0.00101341047059628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0.886</v>
      </c>
      <c r="J29" s="89" t="n">
        <v>101.112</v>
      </c>
      <c r="K29" s="80" t="s">
        <v>39</v>
      </c>
      <c r="M29" s="81" t="n">
        <f aca="false">+(J29-I29)/I29</f>
        <v>0.0022401522510556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112</v>
      </c>
      <c r="J30" s="90" t="n">
        <v>125.412</v>
      </c>
      <c r="K30" s="80" t="s">
        <v>39</v>
      </c>
      <c r="M30" s="81" t="n">
        <f aca="false">+(J30-I30)/I30</f>
        <v>0.0023978515250336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8.796</v>
      </c>
      <c r="J31" s="92" t="n">
        <v>1204.117</v>
      </c>
      <c r="K31" s="93" t="s">
        <v>17</v>
      </c>
      <c r="M31" s="81" t="n">
        <f aca="false">+(J31-I31)/I31</f>
        <v>0.00443862008214902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494</v>
      </c>
      <c r="J32" s="94" t="n">
        <v>119.862</v>
      </c>
      <c r="K32" s="80" t="s">
        <v>39</v>
      </c>
      <c r="M32" s="81" t="n">
        <f aca="false">+(J32-I32)/I32</f>
        <v>0.0115448883487771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137</v>
      </c>
      <c r="J33" s="89" t="n">
        <v>15.315</v>
      </c>
      <c r="K33" s="80" t="s">
        <v>39</v>
      </c>
      <c r="M33" s="81" t="n">
        <f aca="false">+(J33-I33)/I33</f>
        <v>0.0117592653762304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42.53</v>
      </c>
      <c r="J35" s="97" t="n">
        <v>5188.681</v>
      </c>
      <c r="K35" s="80"/>
      <c r="M35" s="81" t="n">
        <f aca="false">+(J35-I35)/I35</f>
        <v>0.00897437642561149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38.04</v>
      </c>
      <c r="J36" s="95" t="n">
        <v>5057.99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52</v>
      </c>
      <c r="J37" s="92" t="n">
        <v>2.182</v>
      </c>
      <c r="K37" s="93" t="s">
        <v>17</v>
      </c>
      <c r="M37" s="81" t="n">
        <f aca="false">+(J37-I37)/I37</f>
        <v>0.0139405204460966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892</v>
      </c>
      <c r="J38" s="89" t="n">
        <v>1.909</v>
      </c>
      <c r="K38" s="93" t="s">
        <v>17</v>
      </c>
      <c r="M38" s="81" t="n">
        <f aca="false">+(J38-I38)/I38</f>
        <v>0.00898520084566603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</v>
      </c>
      <c r="J39" s="101" t="n">
        <v>1.058</v>
      </c>
      <c r="K39" s="87" t="s">
        <v>43</v>
      </c>
      <c r="M39" s="81" t="n">
        <f aca="false">+(J39-I39)/I39</f>
        <v>0.00761904761904763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084</v>
      </c>
      <c r="J45" s="111" t="n">
        <v>106.095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1.978</v>
      </c>
      <c r="J46" s="40" t="n">
        <v>101.987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782</v>
      </c>
      <c r="J47" s="89" t="n">
        <v>103.793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452</v>
      </c>
      <c r="J48" s="114" t="n">
        <v>100.463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437</v>
      </c>
      <c r="J49" s="39" t="n">
        <v>101.448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01</v>
      </c>
      <c r="J50" s="39" t="n">
        <v>104.91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08</v>
      </c>
      <c r="J51" s="39" t="n">
        <v>101.919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0.953</v>
      </c>
      <c r="J52" s="39" t="n">
        <v>100.963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466</v>
      </c>
      <c r="J53" s="39" t="n">
        <v>101.475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086</v>
      </c>
      <c r="J54" s="114" t="n">
        <v>103.095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161</v>
      </c>
      <c r="J55" s="114" t="n">
        <v>100.171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156</v>
      </c>
      <c r="J56" s="39" t="n">
        <v>102.165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073</v>
      </c>
      <c r="J57" s="39" t="n">
        <v>102.083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38</v>
      </c>
      <c r="J58" s="39" t="n">
        <v>104.55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01</v>
      </c>
      <c r="J59" s="39" t="n">
        <v>103.412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1</v>
      </c>
      <c r="J60" s="39" t="n">
        <v>101.518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33</v>
      </c>
      <c r="J61" s="39" t="n">
        <v>100.542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538</v>
      </c>
      <c r="J62" s="39" t="n">
        <v>102.549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438</v>
      </c>
      <c r="J63" s="39" t="n">
        <v>100.449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645</v>
      </c>
      <c r="J64" s="39" t="n">
        <v>101.656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38</v>
      </c>
      <c r="J65" s="114" t="n">
        <v>102.948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291</v>
      </c>
      <c r="J66" s="39" t="n">
        <v>100.30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388</v>
      </c>
      <c r="J67" s="39" t="n">
        <v>101.39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05</v>
      </c>
      <c r="J68" s="39" t="n">
        <v>103.014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33</v>
      </c>
      <c r="J69" s="40" t="n">
        <v>100.343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23</v>
      </c>
      <c r="J71" s="124" t="n">
        <v>10.324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03</v>
      </c>
      <c r="J72" s="127" t="n">
        <v>100.813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27</v>
      </c>
      <c r="J73" s="47" t="n">
        <v>101.738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09</v>
      </c>
      <c r="J75" s="134" t="n">
        <v>99.283</v>
      </c>
      <c r="K75" s="80" t="s">
        <v>39</v>
      </c>
      <c r="M75" s="81" t="n">
        <f aca="false">+(J75-I75)/I75</f>
        <v>0.000745900069550122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6.563</v>
      </c>
      <c r="J77" s="111" t="n">
        <v>66.651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40.068</v>
      </c>
      <c r="J78" s="39" t="n">
        <v>140.425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96.121</v>
      </c>
      <c r="J79" s="84" t="n">
        <v>1398.787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8.249</v>
      </c>
      <c r="J80" s="39" t="n">
        <v>108.283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818</v>
      </c>
      <c r="J81" s="39" t="n">
        <v>106.897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80.682</v>
      </c>
      <c r="J82" s="39" t="n">
        <v>80.747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498</v>
      </c>
      <c r="J83" s="39" t="n">
        <v>16.506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7.365</v>
      </c>
      <c r="J84" s="39" t="n">
        <v>257.751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2.003</v>
      </c>
      <c r="J85" s="39" t="n">
        <v>31.914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99.485</v>
      </c>
      <c r="J86" s="84" t="n">
        <v>2303.092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5.444</v>
      </c>
      <c r="J87" s="39" t="n">
        <v>75.265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473</v>
      </c>
      <c r="J88" s="39" t="n">
        <v>56.397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751</v>
      </c>
      <c r="J89" s="39" t="n">
        <v>99.929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10.087</v>
      </c>
      <c r="J90" s="39" t="n">
        <v>110.297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7.634</v>
      </c>
      <c r="J91" s="145" t="n">
        <v>98.09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313</v>
      </c>
      <c r="J93" s="111" t="n">
        <v>11.30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69</v>
      </c>
      <c r="J94" s="39" t="n">
        <v>12.167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46</v>
      </c>
      <c r="J95" s="39" t="n">
        <v>15.471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364</v>
      </c>
      <c r="J96" s="39" t="n">
        <v>14.3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88</v>
      </c>
      <c r="J97" s="127" t="n">
        <v>11.995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666</v>
      </c>
      <c r="J98" s="39" t="n">
        <v>10.656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428</v>
      </c>
      <c r="J99" s="39" t="n">
        <v>10.416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61</v>
      </c>
      <c r="J100" s="39" t="n">
        <v>10.5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20.21</v>
      </c>
      <c r="J101" s="39" t="n">
        <v>120.677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754</v>
      </c>
      <c r="J102" s="39" t="n">
        <v>121.914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68</v>
      </c>
      <c r="J103" s="39" t="n">
        <v>10.59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3.85</v>
      </c>
      <c r="J104" s="39" t="n">
        <v>103.48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541</v>
      </c>
      <c r="J105" s="39" t="n">
        <v>19.526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5.095</v>
      </c>
      <c r="J106" s="39" t="n">
        <v>74.894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8.034</v>
      </c>
      <c r="J107" s="39" t="n">
        <v>77.837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826</v>
      </c>
      <c r="J108" s="39" t="n">
        <v>95.772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8.267</v>
      </c>
      <c r="J109" s="39" t="n">
        <v>88.115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6.022</v>
      </c>
      <c r="J110" s="39" t="n">
        <v>96.191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85</v>
      </c>
      <c r="J111" s="114" t="n">
        <v>101.105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664</v>
      </c>
      <c r="J112" s="114" t="n">
        <v>9.72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557</v>
      </c>
      <c r="J113" s="75" t="n">
        <v>8.56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3.251</v>
      </c>
      <c r="J115" s="162" t="n">
        <v>94.125</v>
      </c>
      <c r="K115" s="87" t="s">
        <v>43</v>
      </c>
      <c r="M115" s="81" t="n">
        <f aca="false">+(J115-I115)/I115</f>
        <v>0.00937255364553726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1.756</v>
      </c>
      <c r="J116" s="162" t="n">
        <v>93.611</v>
      </c>
      <c r="K116" s="87" t="s">
        <v>43</v>
      </c>
      <c r="M116" s="81" t="n">
        <f aca="false">+(J116-I116)/I116</f>
        <v>0.0202166615807141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416</v>
      </c>
      <c r="J117" s="162" t="n">
        <v>127.799</v>
      </c>
      <c r="K117" s="163" t="s">
        <v>157</v>
      </c>
      <c r="M117" s="81" t="n">
        <f aca="false">+(J117-I117)/I117</f>
        <v>0.003005901927544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333</v>
      </c>
      <c r="J118" s="162" t="n">
        <v>10.246</v>
      </c>
      <c r="K118" s="80" t="s">
        <v>39</v>
      </c>
      <c r="M118" s="81" t="n">
        <f aca="false">+(J118-I118)/I118</f>
        <v>-0.0084196264395625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128</v>
      </c>
      <c r="J119" s="162" t="n">
        <v>117.086</v>
      </c>
      <c r="K119" s="80" t="s">
        <v>39</v>
      </c>
      <c r="M119" s="81" t="n">
        <f aca="false">+(J119-I119)/I119</f>
        <v>-0.0003585820640666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2</v>
      </c>
      <c r="J120" s="162" t="n">
        <v>116.956</v>
      </c>
      <c r="K120" s="80" t="s">
        <v>39</v>
      </c>
      <c r="M120" s="81" t="n">
        <f aca="false">+(J120-I120)/I120</f>
        <v>0.00030790283954842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614</v>
      </c>
      <c r="J121" s="162" t="n">
        <v>99.93</v>
      </c>
      <c r="K121" s="85" t="s">
        <v>41</v>
      </c>
      <c r="M121" s="81" t="n">
        <f aca="false">+(J121-I121)/I121</f>
        <v>0.00317224486517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33</v>
      </c>
      <c r="J122" s="162" t="n">
        <v>98.745</v>
      </c>
      <c r="K122" s="85" t="s">
        <v>41</v>
      </c>
      <c r="M122" s="81" t="n">
        <f aca="false">+(J122-I122)/I122</f>
        <v>0.0042204820502390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4.987</v>
      </c>
      <c r="J123" s="162" t="n">
        <v>176.118</v>
      </c>
      <c r="K123" s="80" t="s">
        <v>39</v>
      </c>
      <c r="M123" s="81" t="n">
        <f aca="false">+(J123-I123)/I123</f>
        <v>0.0064633372764834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002</v>
      </c>
      <c r="J124" s="162" t="n">
        <v>161.624</v>
      </c>
      <c r="K124" s="80" t="s">
        <v>39</v>
      </c>
      <c r="M124" s="81" t="n">
        <f aca="false">+(J124-I124)/I124</f>
        <v>0.00386330604588754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39.864</v>
      </c>
      <c r="J125" s="162" t="n">
        <v>140.222</v>
      </c>
      <c r="K125" s="80" t="s">
        <v>39</v>
      </c>
      <c r="M125" s="81" t="n">
        <f aca="false">+(J125-I125)/I125</f>
        <v>0.0025596293542298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368.364</v>
      </c>
      <c r="J126" s="164" t="n">
        <v>9451.37</v>
      </c>
      <c r="K126" s="80" t="s">
        <v>39</v>
      </c>
      <c r="M126" s="81" t="n">
        <f aca="false">+(J126-I126)/I126</f>
        <v>0.00886024496913242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176</v>
      </c>
      <c r="J127" s="162" t="n">
        <v>18.346</v>
      </c>
      <c r="K127" s="80" t="s">
        <v>39</v>
      </c>
      <c r="M127" s="81" t="n">
        <f aca="false">+(J127-I127)/I127</f>
        <v>0.00935299295774657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68</v>
      </c>
      <c r="J128" s="162" t="n">
        <v>128.378</v>
      </c>
      <c r="K128" s="80" t="s">
        <v>39</v>
      </c>
      <c r="M128" s="81" t="n">
        <f aca="false">+(J128-I128)/I128</f>
        <v>7.79010345256677E-005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1.933</v>
      </c>
      <c r="J129" s="164" t="n">
        <v>1473.216</v>
      </c>
      <c r="K129" s="80" t="s">
        <v>39</v>
      </c>
      <c r="M129" s="81" t="n">
        <f aca="false">+(J129-I129)/I129</f>
        <v>0.000871642934834603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476</v>
      </c>
      <c r="J130" s="162" t="n">
        <v>103.856</v>
      </c>
      <c r="K130" s="85" t="s">
        <v>41</v>
      </c>
      <c r="M130" s="81" t="n">
        <f aca="false">+(J130-I130)/I130</f>
        <v>0.023453821593283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4.714</v>
      </c>
      <c r="J131" s="162" t="n">
        <v>85.291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0.93</v>
      </c>
      <c r="J132" s="162" t="n">
        <v>112.66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22.677</v>
      </c>
      <c r="J133" s="166" t="n">
        <v>8545.046</v>
      </c>
      <c r="K133" s="80" t="s">
        <v>39</v>
      </c>
      <c r="M133" s="81" t="n">
        <f aca="false">+(J133-I133)/I133</f>
        <v>0.0026246448152382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597</v>
      </c>
      <c r="J134" s="170" t="n">
        <v>8.659</v>
      </c>
      <c r="K134" s="80" t="s">
        <v>39</v>
      </c>
      <c r="M134" s="81" t="n">
        <f aca="false">+(J134-I134)/I134</f>
        <v>0.00721181807607318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15</v>
      </c>
      <c r="J136" s="172" t="n">
        <v>8.551</v>
      </c>
      <c r="K136" s="80" t="s">
        <v>39</v>
      </c>
      <c r="M136" s="81" t="n">
        <f aca="false">+(J136-I136)/I136</f>
        <v>0.00422783323546678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40:47Z</dcterms:created>
  <dc:creator>kyosra</dc:creator>
  <dc:description/>
  <dc:language>en-US</dc:language>
  <cp:lastModifiedBy>kyosra</cp:lastModifiedBy>
  <dcterms:modified xsi:type="dcterms:W3CDTF">2014-06-13T13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