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3-06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276</v>
      </c>
      <c r="J6" s="19" t="n">
        <v>141.286</v>
      </c>
      <c r="M6" s="20" t="n">
        <f aca="false">+(J6-I6)/I6</f>
        <v>7.07834310144038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93</v>
      </c>
      <c r="J8" s="19" t="n">
        <v>12.394</v>
      </c>
      <c r="M8" s="20" t="n">
        <f aca="false">+(J8-I8)/I8</f>
        <v>8.06907124989466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1</v>
      </c>
      <c r="J10" s="19" t="n">
        <v>1.272</v>
      </c>
      <c r="K10" s="30" t="s">
        <v>17</v>
      </c>
      <c r="M10" s="20" t="n">
        <f aca="false">+(J10-I10)/I10</f>
        <v>0.000786782061369089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397</v>
      </c>
      <c r="J12" s="36" t="n">
        <v>34.4</v>
      </c>
      <c r="M12" s="20" t="n">
        <f aca="false">+(J12-I12)/I12</f>
        <v>8.72169084513217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927</v>
      </c>
      <c r="J13" s="42" t="n">
        <v>46.931</v>
      </c>
      <c r="M13" s="20" t="n">
        <f aca="false">+(J13-I13)/I13</f>
        <v>8.52387751187543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928</v>
      </c>
      <c r="J15" s="46" t="n">
        <v>174.75</v>
      </c>
      <c r="M15" s="20" t="n">
        <f aca="false">+(J15-I15)/I15</f>
        <v>-0.00669592105861487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4.425</v>
      </c>
      <c r="J16" s="50" t="n">
        <v>592.295</v>
      </c>
      <c r="M16" s="20" t="n">
        <f aca="false">+(J16-I16)/I16</f>
        <v>-0.00358329478067039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3.335</v>
      </c>
      <c r="J17" s="50" t="n">
        <v>141.89</v>
      </c>
      <c r="M17" s="20" t="n">
        <f aca="false">+(J17-I17)/I17</f>
        <v>-0.0100812781246731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383</v>
      </c>
      <c r="J18" s="50" t="n">
        <v>129.629</v>
      </c>
      <c r="K18" s="1"/>
      <c r="L18" s="1"/>
      <c r="M18" s="20" t="n">
        <f aca="false">+(J18-I18)/I18</f>
        <v>-0.00578296250278042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91</v>
      </c>
      <c r="J19" s="50" t="n">
        <v>119.413</v>
      </c>
      <c r="M19" s="20" t="n">
        <f aca="false">+(J19-I19)/I19</f>
        <v>-0.00414477524810274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574</v>
      </c>
      <c r="J20" s="50" t="n">
        <v>117.101</v>
      </c>
      <c r="M20" s="20" t="n">
        <f aca="false">+(J20-I20)/I20</f>
        <v>-0.00402299828193307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8.571</v>
      </c>
      <c r="J21" s="50" t="n">
        <v>97.817</v>
      </c>
      <c r="M21" s="20" t="n">
        <f aca="false">+(J21-I21)/I21</f>
        <v>-0.00764930862018246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8.981</v>
      </c>
      <c r="J22" s="50" t="n">
        <v>148.809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376</v>
      </c>
      <c r="J23" s="50" t="n">
        <v>109.386</v>
      </c>
      <c r="M23" s="20" t="n">
        <f aca="false">+(J23-I23)/I23</f>
        <v>-0.00896934116112207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817</v>
      </c>
      <c r="J24" s="61" t="n">
        <v>106.542</v>
      </c>
      <c r="M24" s="20" t="n">
        <f aca="false">+(J24-I24)/I24</f>
        <v>-0.00257449656889813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6.811</v>
      </c>
      <c r="J26" s="65" t="n">
        <v>1338.949</v>
      </c>
      <c r="K26" s="66" t="s">
        <v>40</v>
      </c>
      <c r="M26" s="20" t="n">
        <f aca="false">+(J26-I26)/I26</f>
        <v>0.0015993285513061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44.502</v>
      </c>
      <c r="J27" s="65" t="n">
        <v>2350.076</v>
      </c>
      <c r="K27" s="69" t="s">
        <v>42</v>
      </c>
      <c r="M27" s="20" t="n">
        <f aca="false">+(J27-I27)/I27</f>
        <v>0.00237747717852238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255</v>
      </c>
      <c r="J28" s="70" t="n">
        <v>110.585</v>
      </c>
      <c r="K28" s="71" t="s">
        <v>44</v>
      </c>
      <c r="M28" s="20" t="n">
        <f aca="false">+(J28-I28)/I28</f>
        <v>-0.00602220124938207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708</v>
      </c>
      <c r="J29" s="50" t="n">
        <v>112.783</v>
      </c>
      <c r="K29" s="66" t="s">
        <v>40</v>
      </c>
      <c r="M29" s="20" t="n">
        <f aca="false">+(J29-I29)/I29</f>
        <v>0.00066543634879514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433</v>
      </c>
      <c r="J30" s="50" t="n">
        <v>125.56</v>
      </c>
      <c r="K30" s="66" t="s">
        <v>40</v>
      </c>
      <c r="M30" s="20" t="n">
        <f aca="false">+(J30-I30)/I30</f>
        <v>0.00101249272519987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3.109</v>
      </c>
      <c r="J31" s="65" t="n">
        <v>1214.71</v>
      </c>
      <c r="K31" s="30" t="s">
        <v>17</v>
      </c>
      <c r="M31" s="20" t="n">
        <f aca="false">+(J31-I31)/I31</f>
        <v>0.00131974950313625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662</v>
      </c>
      <c r="J32" s="50" t="n">
        <v>140.759</v>
      </c>
      <c r="K32" s="66" t="s">
        <v>40</v>
      </c>
      <c r="M32" s="20" t="n">
        <f aca="false">+(J32-I32)/I32</f>
        <v>0.000689596337319105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83</v>
      </c>
      <c r="J33" s="50" t="n">
        <v>16.309</v>
      </c>
      <c r="K33" s="66" t="s">
        <v>40</v>
      </c>
      <c r="M33" s="20" t="n">
        <f aca="false">+(J33-I33)/I33</f>
        <v>0.00159675735429588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1.634</v>
      </c>
      <c r="J34" s="65" t="n">
        <v>6049.943</v>
      </c>
      <c r="K34" s="66" t="s">
        <v>40</v>
      </c>
      <c r="M34" s="20" t="n">
        <f aca="false">+(J34-I34)/I34</f>
        <v>0.00137529019467253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66.069</v>
      </c>
      <c r="J35" s="65" t="n">
        <v>6855.933</v>
      </c>
      <c r="K35" s="66" t="s">
        <v>40</v>
      </c>
      <c r="M35" s="20" t="n">
        <f aca="false">+(J35-I35)/I35</f>
        <v>-0.00147624499549894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05</v>
      </c>
      <c r="J36" s="50" t="n">
        <v>2.407</v>
      </c>
      <c r="K36" s="30" t="s">
        <v>17</v>
      </c>
      <c r="M36" s="20" t="n">
        <f aca="false">+(J36-I36)/I36</f>
        <v>0.000831600831600925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78</v>
      </c>
      <c r="J37" s="50" t="n">
        <v>1.979</v>
      </c>
      <c r="K37" s="30" t="s">
        <v>17</v>
      </c>
      <c r="M37" s="20" t="n">
        <f aca="false">+(J37-I37)/I37</f>
        <v>0.000505561172901978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83</v>
      </c>
      <c r="J38" s="61" t="n">
        <v>1.27</v>
      </c>
      <c r="K38" s="71" t="s">
        <v>44</v>
      </c>
      <c r="M38" s="20" t="n">
        <f aca="false">+(J38-I38)/I38</f>
        <v>-0.010132501948558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21</v>
      </c>
      <c r="J44" s="46" t="n">
        <v>105.218</v>
      </c>
      <c r="M44" s="20" t="n">
        <f aca="false">+(J44-I44)/I44</f>
        <v>7.60383993917857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299</v>
      </c>
      <c r="J45" s="50" t="n">
        <v>102.308</v>
      </c>
      <c r="M45" s="20" t="n">
        <f aca="false">+(J45-I45)/I45</f>
        <v>8.7977399583577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3.101</v>
      </c>
      <c r="J46" s="50" t="n">
        <v>103.11</v>
      </c>
      <c r="M46" s="20" t="n">
        <f aca="false">+(J46-I46)/I46</f>
        <v>8.72930427444966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321</v>
      </c>
      <c r="J47" s="50" t="n">
        <v>100.331</v>
      </c>
      <c r="M47" s="20" t="n">
        <f aca="false">+(J47-I47)/I47</f>
        <v>9.96800271130184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1.034</v>
      </c>
      <c r="J48" s="50" t="n">
        <v>101.044</v>
      </c>
      <c r="M48" s="20" t="n">
        <f aca="false">+(J48-I48)/I48</f>
        <v>9.89765821405755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817</v>
      </c>
      <c r="J49" s="50" t="n">
        <v>104.825</v>
      </c>
      <c r="M49" s="20" t="n">
        <f aca="false">+(J49-I49)/I49</f>
        <v>7.63234971427324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564</v>
      </c>
      <c r="J50" s="50" t="n">
        <v>101.575</v>
      </c>
      <c r="M50" s="5" t="n">
        <f aca="false">+(J50-I50)/I50</f>
        <v>0.000108306092710113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592</v>
      </c>
      <c r="J51" s="50" t="n">
        <v>101.602</v>
      </c>
      <c r="K51" s="1" t="s">
        <v>74</v>
      </c>
      <c r="M51" s="20" t="n">
        <f aca="false">+(J51-I51)/I51</f>
        <v>9.84329474762296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946</v>
      </c>
      <c r="J52" s="50" t="n">
        <v>101.956</v>
      </c>
      <c r="M52" s="20" t="n">
        <f aca="false">+(J52-I52)/I52</f>
        <v>9.80911462931858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589</v>
      </c>
      <c r="J53" s="50" t="n">
        <v>103.597</v>
      </c>
      <c r="M53" s="20" t="n">
        <f aca="false">+(J53-I53)/I53</f>
        <v>7.72282771336297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712</v>
      </c>
      <c r="J54" s="50" t="n">
        <v>99.722</v>
      </c>
      <c r="M54" s="20" t="n">
        <f aca="false">+(J54-I54)/I54</f>
        <v>0.000100288831835596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829</v>
      </c>
      <c r="J55" s="50" t="n">
        <v>101.839</v>
      </c>
      <c r="M55" s="20" t="n">
        <f aca="false">+(J55-I55)/I55</f>
        <v>9.82038515551082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1.965</v>
      </c>
      <c r="J56" s="50" t="n">
        <v>101.973</v>
      </c>
      <c r="M56" s="20" t="n">
        <f aca="false">+(J56-I56)/I56</f>
        <v>7.84582945127796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582</v>
      </c>
      <c r="J57" s="50" t="n">
        <v>104.591</v>
      </c>
      <c r="M57" s="20" t="n">
        <f aca="false">+(J57-I57)/I57</f>
        <v>8.60568740318634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539</v>
      </c>
      <c r="J58" s="50" t="n">
        <v>103.547</v>
      </c>
      <c r="K58" s="1" t="s">
        <v>74</v>
      </c>
      <c r="M58" s="20" t="n">
        <f aca="false">+(J58-I58)/I58</f>
        <v>7.72655714271489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0.893</v>
      </c>
      <c r="J59" s="50" t="n">
        <v>100.901</v>
      </c>
      <c r="K59" s="1" t="s">
        <v>74</v>
      </c>
      <c r="M59" s="20" t="n">
        <f aca="false">+(J59-I59)/I59</f>
        <v>7.92919231264366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604</v>
      </c>
      <c r="J60" s="50" t="n">
        <v>100.613</v>
      </c>
      <c r="M60" s="20" t="n">
        <f aca="false">+(J60-I60)/I60</f>
        <v>8.94596636316681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347</v>
      </c>
      <c r="J61" s="50" t="n">
        <v>102.355</v>
      </c>
      <c r="M61" s="20" t="n">
        <f aca="false">+(J61-I50)/I50</f>
        <v>0.00778819266669303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23</v>
      </c>
      <c r="J62" s="50" t="n">
        <v>100.241</v>
      </c>
      <c r="M62" s="20" t="n">
        <f aca="false">+(J62-I62)/I62</f>
        <v>0.000109747580564658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472</v>
      </c>
      <c r="J63" s="61" t="n">
        <v>101.481</v>
      </c>
      <c r="M63" s="20" t="n">
        <f aca="false">+(J63-I63)/I63</f>
        <v>8.86944181646202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46" t="n">
        <v>102.355</v>
      </c>
      <c r="J67" s="46" t="n">
        <v>102.364</v>
      </c>
      <c r="M67" s="20" t="n">
        <f aca="false">+(J67-I67)/I67</f>
        <v>8.7929265790634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247</v>
      </c>
      <c r="J68" s="50" t="n">
        <v>100.256</v>
      </c>
      <c r="M68" s="20" t="n">
        <f aca="false">+(J68-I68)/I68</f>
        <v>8.9778247728115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2.006</v>
      </c>
      <c r="J69" s="50" t="n">
        <v>102.015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756</v>
      </c>
      <c r="J70" s="50" t="n">
        <v>102.764</v>
      </c>
      <c r="M70" s="20" t="n">
        <f aca="false">+(J70-I70)/I70</f>
        <v>7.78543345400324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0.097</v>
      </c>
      <c r="J71" s="61" t="n">
        <v>100.106</v>
      </c>
      <c r="M71" s="20" t="n">
        <f aca="false">+(J71-I71)/I71</f>
        <v>8.99127845989425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55</v>
      </c>
      <c r="J73" s="46" t="n">
        <v>10.256</v>
      </c>
      <c r="M73" s="20" t="n">
        <f aca="false">+(J73-I73)/I73</f>
        <v>9.75134080935588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29</v>
      </c>
      <c r="J74" s="50" t="n">
        <v>101.301</v>
      </c>
      <c r="M74" s="20" t="n">
        <f aca="false">+(J74-I74)/I74</f>
        <v>0.000108599071971524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535</v>
      </c>
      <c r="J75" s="61" t="n">
        <v>101.545</v>
      </c>
      <c r="M75" s="20" t="n">
        <f aca="false">+(J75-I75)/I75</f>
        <v>9.84882060373774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99.132</v>
      </c>
      <c r="J77" s="19" t="n">
        <v>99.196</v>
      </c>
      <c r="K77" s="66" t="s">
        <v>40</v>
      </c>
      <c r="M77" s="20" t="n">
        <f aca="false">+(J77-I77)/I77</f>
        <v>0.000645603841342785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303</v>
      </c>
      <c r="J79" s="46" t="n">
        <v>75.069</v>
      </c>
      <c r="M79" s="20" t="n">
        <f aca="false">+(J79-I79)/I79</f>
        <v>-0.00310744591848923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9.298</v>
      </c>
      <c r="J80" s="50" t="n">
        <v>157.81</v>
      </c>
      <c r="M80" s="20" t="n">
        <f aca="false">+(J80-I80)/I80</f>
        <v>-0.00934098356539316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93.649</v>
      </c>
      <c r="J81" s="65" t="n">
        <v>1576.24</v>
      </c>
      <c r="M81" s="20" t="n">
        <f aca="false">+(J81-I81)/I81</f>
        <v>-0.0109239863985105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661</v>
      </c>
      <c r="J82" s="65" t="n">
        <v>114.375</v>
      </c>
      <c r="M82" s="20" t="n">
        <f aca="false">+(J82-I82)/I82</f>
        <v>-0.0024943093117974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349</v>
      </c>
      <c r="J83" s="50" t="n">
        <v>115.007</v>
      </c>
      <c r="M83" s="20" t="n">
        <f aca="false">+(J83-I83)/I83</f>
        <v>-0.00296491517048261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8.42</v>
      </c>
      <c r="J84" s="50" t="n">
        <v>97.312</v>
      </c>
      <c r="M84" s="20" t="n">
        <f aca="false">+(J84-I84)/I84</f>
        <v>-0.0112578744157692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56</v>
      </c>
      <c r="J85" s="50" t="n">
        <v>16.729</v>
      </c>
      <c r="M85" s="20" t="n">
        <f aca="false">+(J85-I85)/I85</f>
        <v>-0.0016113630938172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9.389</v>
      </c>
      <c r="J86" s="50" t="n">
        <v>278.564</v>
      </c>
      <c r="M86" s="20" t="n">
        <f aca="false">+(J86-I86)/I86</f>
        <v>-0.00295287216032123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346</v>
      </c>
      <c r="J87" s="50" t="n">
        <v>43.823</v>
      </c>
      <c r="M87" s="20" t="n">
        <f aca="false">+(J87-I87)/I87</f>
        <v>-0.0117936228746673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37.296</v>
      </c>
      <c r="J88" s="65" t="n">
        <v>2615.101</v>
      </c>
      <c r="M88" s="20" t="n">
        <f aca="false">+(J88-I88)/I88</f>
        <v>-0.00841581680630453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716</v>
      </c>
      <c r="J89" s="50" t="n">
        <v>83.24</v>
      </c>
      <c r="M89" s="20" t="n">
        <f aca="false">+(J89-I89)/I89</f>
        <v>-0.00568589039132303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9</v>
      </c>
      <c r="J90" s="50" t="n">
        <v>59.643</v>
      </c>
      <c r="M90" s="20" t="n">
        <f aca="false">+(J90-I90)/I90</f>
        <v>-0.00429048414023369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2.674</v>
      </c>
      <c r="J91" s="50" t="n">
        <v>102.439</v>
      </c>
      <c r="M91" s="20" t="n">
        <f aca="false">+(J91-I91)/I91</f>
        <v>-0.00228879755342164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4.696</v>
      </c>
      <c r="J92" s="50" t="n">
        <v>114.376</v>
      </c>
      <c r="M92" s="20" t="n">
        <f aca="false">+(J92-I92)/I92</f>
        <v>-0.00278998395759218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10.253</v>
      </c>
      <c r="J93" s="61" t="n">
        <v>109.371</v>
      </c>
      <c r="M93" s="20" t="n">
        <f aca="false">+(J93-I93)/I93</f>
        <v>-0.00799978231884851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64</v>
      </c>
      <c r="J95" s="46" t="n">
        <v>11.626</v>
      </c>
      <c r="M95" s="20" t="n">
        <f aca="false">+(J95-I95)/I95</f>
        <v>-0.00120274914089357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859</v>
      </c>
      <c r="J96" s="50" t="n">
        <v>12.83</v>
      </c>
      <c r="M96" s="20" t="n">
        <f aca="false">+(J96-I96)/I96</f>
        <v>-0.00225522980013997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904</v>
      </c>
      <c r="J97" s="50" t="n">
        <v>16.852</v>
      </c>
      <c r="M97" s="20" t="n">
        <f aca="false">+(J97-I97)/I97</f>
        <v>-0.00307619498343585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311</v>
      </c>
      <c r="J98" s="50" t="n">
        <v>17.202</v>
      </c>
      <c r="M98" s="20" t="n">
        <f aca="false">+(J98-I98)/I98</f>
        <v>-0.0062965744324417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9</v>
      </c>
      <c r="J99" s="50" t="n">
        <v>12.988</v>
      </c>
      <c r="M99" s="20" t="n">
        <f aca="false">+(J99-I99)/I99</f>
        <v>-0.00779220779220782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59</v>
      </c>
      <c r="J100" s="50" t="n">
        <v>10.909</v>
      </c>
      <c r="M100" s="20" t="n">
        <f aca="false">+(J100-I100)/I100</f>
        <v>-0.00456246007847422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57</v>
      </c>
      <c r="J101" s="50" t="n">
        <v>10.623</v>
      </c>
      <c r="M101" s="20" t="n">
        <f aca="false">+(J101-I101)/I101</f>
        <v>-0.00319039129210854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85</v>
      </c>
      <c r="J102" s="50" t="n">
        <v>10.564</v>
      </c>
      <c r="M102" s="20" t="n">
        <f aca="false">+(J102-I102)/I102</f>
        <v>-0.00198393953708085</v>
      </c>
    </row>
    <row r="103" customFormat="false" ht="16.5" hidden="false" customHeight="false" outlineLevel="0" collapsed="false">
      <c r="B103" s="32" t="n">
        <f aca="false">B102+1</f>
        <v>81</v>
      </c>
      <c r="C103" s="130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9.399</v>
      </c>
      <c r="J103" s="50" t="n">
        <v>128.755</v>
      </c>
      <c r="M103" s="20" t="n">
        <f aca="false">+(J103-I103)/I103</f>
        <v>-0.00497685453519738</v>
      </c>
    </row>
    <row r="104" customFormat="false" ht="16.5" hidden="false" customHeight="false" outlineLevel="0" collapsed="false">
      <c r="B104" s="32" t="n">
        <f aca="false">B103+1</f>
        <v>82</v>
      </c>
      <c r="C104" s="131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8.875</v>
      </c>
      <c r="J104" s="50" t="n">
        <v>128.445</v>
      </c>
      <c r="M104" s="20" t="n">
        <f aca="false">+(J104-I104)/I104</f>
        <v>-0.00333656644034923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372</v>
      </c>
      <c r="J105" s="50" t="n">
        <v>11.287</v>
      </c>
      <c r="M105" s="20" t="n">
        <f aca="false">+(J105-I105)/I105</f>
        <v>-0.007474498768906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4.794</v>
      </c>
      <c r="J106" s="50" t="n">
        <v>123.738</v>
      </c>
      <c r="M106" s="20" t="n">
        <f aca="false">+(J106-I106)/I106</f>
        <v>-0.00846194528583103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2" t="n">
        <v>0.181</v>
      </c>
      <c r="H107" s="50" t="n">
        <v>19.772</v>
      </c>
      <c r="I107" s="50" t="n">
        <v>21.462</v>
      </c>
      <c r="J107" s="50" t="n">
        <v>21.275</v>
      </c>
      <c r="M107" s="20" t="n">
        <f aca="false">+(J107-I107)/I107</f>
        <v>-0.00871307427080427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2" t="s">
        <v>31</v>
      </c>
      <c r="H108" s="50" t="n">
        <v>101.513</v>
      </c>
      <c r="I108" s="50" t="n">
        <v>98.152</v>
      </c>
      <c r="J108" s="50" t="n">
        <v>97.784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3" t="s">
        <v>31</v>
      </c>
      <c r="G109" s="127" t="s">
        <v>31</v>
      </c>
      <c r="H109" s="134" t="n">
        <v>102.065</v>
      </c>
      <c r="I109" s="50" t="n">
        <v>99.257</v>
      </c>
      <c r="J109" s="50" t="n">
        <v>98.936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5" t="n">
        <f aca="false">B109+1</f>
        <v>88</v>
      </c>
      <c r="C110" s="136" t="s">
        <v>143</v>
      </c>
      <c r="D110" s="95" t="s">
        <v>144</v>
      </c>
      <c r="E110" s="137" t="n">
        <v>40910</v>
      </c>
      <c r="F110" s="96" t="s">
        <v>134</v>
      </c>
      <c r="G110" s="138" t="s">
        <v>134</v>
      </c>
      <c r="H110" s="139" t="s">
        <v>134</v>
      </c>
      <c r="I110" s="140" t="n">
        <v>97.814</v>
      </c>
      <c r="J110" s="140" t="n">
        <v>97.27</v>
      </c>
      <c r="M110" s="103"/>
    </row>
    <row r="111" customFormat="false" ht="18" hidden="false" customHeight="true" outlineLevel="0" collapsed="false">
      <c r="B111" s="141" t="s">
        <v>145</v>
      </c>
      <c r="C111" s="141"/>
      <c r="D111" s="141"/>
      <c r="E111" s="141"/>
      <c r="F111" s="141"/>
      <c r="G111" s="141"/>
      <c r="H111" s="141"/>
      <c r="I111" s="141"/>
      <c r="J111" s="14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100.033</v>
      </c>
      <c r="J112" s="36" t="n">
        <v>99.914</v>
      </c>
      <c r="K112" s="71" t="s">
        <v>44</v>
      </c>
      <c r="M112" s="20" t="n">
        <f aca="false">+(J112-I112)/I112</f>
        <v>-0.00118960742954825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2" t="n">
        <v>106.97</v>
      </c>
      <c r="I113" s="142" t="n">
        <v>120.563</v>
      </c>
      <c r="J113" s="142" t="n">
        <v>119.03</v>
      </c>
      <c r="K113" s="71" t="s">
        <v>44</v>
      </c>
      <c r="M113" s="20" t="n">
        <f aca="false">+(J113-I113)/I113</f>
        <v>-0.0127153438451266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6.468</v>
      </c>
      <c r="J114" s="50" t="n">
        <v>147.223</v>
      </c>
      <c r="K114" s="143" t="s">
        <v>149</v>
      </c>
      <c r="M114" s="20" t="n">
        <f aca="false">+(J114-I114)/I114</f>
        <v>0.00515470956113297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331</v>
      </c>
      <c r="J115" s="50" t="n">
        <v>11.41</v>
      </c>
      <c r="K115" s="66" t="s">
        <v>40</v>
      </c>
      <c r="M115" s="20" t="n">
        <f aca="false">+(J115-I115)/I115</f>
        <v>0.00697202365192839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3.7</v>
      </c>
      <c r="J116" s="50" t="n">
        <v>124.61</v>
      </c>
      <c r="K116" s="66" t="s">
        <v>40</v>
      </c>
      <c r="M116" s="20" t="n">
        <f aca="false">+(J116-I116)/I116</f>
        <v>0.00735650767987063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6.995</v>
      </c>
      <c r="J117" s="50" t="n">
        <v>117.564</v>
      </c>
      <c r="K117" s="66" t="s">
        <v>40</v>
      </c>
      <c r="M117" s="20" t="n">
        <f aca="false">+(J117-I117)/I117</f>
        <v>0.00486345570323508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158</v>
      </c>
      <c r="J118" s="50" t="n">
        <v>106.406</v>
      </c>
      <c r="K118" s="69" t="s">
        <v>42</v>
      </c>
      <c r="M118" s="20" t="n">
        <f aca="false">+(J118-I118)/I118</f>
        <v>0.00233614046986572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5.484</v>
      </c>
      <c r="J119" s="50" t="n">
        <v>105.916</v>
      </c>
      <c r="K119" s="69" t="s">
        <v>42</v>
      </c>
      <c r="M119" s="20" t="n">
        <f aca="false">+(J119-I119)/I119</f>
        <v>0.00409540783436353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6.423</v>
      </c>
      <c r="J120" s="50" t="n">
        <v>188.024</v>
      </c>
      <c r="K120" s="66" t="s">
        <v>40</v>
      </c>
      <c r="M120" s="20" t="n">
        <f aca="false">+(J120-I120)/I120</f>
        <v>0.00858799611635903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4.177</v>
      </c>
      <c r="J121" s="50" t="n">
        <v>165.344</v>
      </c>
      <c r="K121" s="66" t="s">
        <v>40</v>
      </c>
      <c r="M121" s="20" t="n">
        <f aca="false">+(J121-I121)/I121</f>
        <v>0.00710818202306049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1.456</v>
      </c>
      <c r="J122" s="50" t="n">
        <v>142.219</v>
      </c>
      <c r="K122" s="66" t="s">
        <v>40</v>
      </c>
      <c r="M122" s="20" t="n">
        <f aca="false">+(J122-I122)/I122</f>
        <v>0.00539390340459228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180.721</v>
      </c>
      <c r="J123" s="65" t="n">
        <v>10275.258</v>
      </c>
      <c r="K123" s="66" t="s">
        <v>40</v>
      </c>
      <c r="M123" s="20" t="n">
        <f aca="false">+(J123-I123)/I123</f>
        <v>0.00928588456554308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8.227</v>
      </c>
      <c r="J124" s="50" t="n">
        <v>219.691</v>
      </c>
      <c r="K124" s="66" t="s">
        <v>40</v>
      </c>
      <c r="M124" s="20" t="n">
        <f aca="false">+(J124-I124)/I124</f>
        <v>0.00670861075852208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882</v>
      </c>
      <c r="J125" s="50" t="n">
        <v>144.86</v>
      </c>
      <c r="K125" s="66" t="s">
        <v>40</v>
      </c>
      <c r="M125" s="20" t="n">
        <f aca="false">+(J125-I125)/I125</f>
        <v>-0.000151847710550595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24.235</v>
      </c>
      <c r="J126" s="65" t="n">
        <v>1630.142</v>
      </c>
      <c r="K126" s="66" t="s">
        <v>40</v>
      </c>
      <c r="M126" s="20" t="n">
        <f aca="false">+(J126-I126)/I126</f>
        <v>0.003636789011442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624</v>
      </c>
      <c r="J127" s="50" t="n">
        <v>115.661</v>
      </c>
      <c r="K127" s="69" t="s">
        <v>42</v>
      </c>
      <c r="M127" s="20" t="n">
        <f aca="false">+(J127-I127)/I127</f>
        <v>0.000320002767591557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1.261</v>
      </c>
      <c r="J128" s="50" t="n">
        <v>99.852</v>
      </c>
      <c r="K128" s="71" t="s">
        <v>44</v>
      </c>
      <c r="M128" s="20" t="n">
        <f aca="false">+(J128-I128)/I128</f>
        <v>-0.0139145376798569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0.823</v>
      </c>
      <c r="J129" s="50" t="n">
        <v>120.165</v>
      </c>
      <c r="K129" s="71" t="s">
        <v>44</v>
      </c>
      <c r="M129" s="20" t="n">
        <f aca="false">+(J129-I129)/I129</f>
        <v>-0.00544598296681912</v>
      </c>
    </row>
    <row r="130" customFormat="false" ht="16.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091.013</v>
      </c>
      <c r="J130" s="149" t="n">
        <v>10112.802</v>
      </c>
      <c r="K130" s="66" t="s">
        <v>40</v>
      </c>
      <c r="M130" s="20" t="n">
        <f aca="false">+(J130-I130)/I130</f>
        <v>0.00215924803585119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3:50:21Z</dcterms:created>
  <dc:creator>kyosra</dc:creator>
  <dc:description/>
  <dc:language>en-US</dc:language>
  <cp:lastModifiedBy>kyosra</cp:lastModifiedBy>
  <dcterms:modified xsi:type="dcterms:W3CDTF">2012-06-13T13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