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56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FCP DELTA EPARGNE ACTIONS</t>
  </si>
  <si>
    <t xml:space="preserve">BNAC PROGRÈS FCP</t>
  </si>
  <si>
    <t xml:space="preserve">BNAC CONFIANCE FCP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CA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3.42"/>
    <col collapsed="false" customWidth="true" hidden="false" outlineLevel="0" max="3" min="3" style="3" width="38"/>
    <col collapsed="false" customWidth="true" hidden="false" outlineLevel="0" max="4" min="4" style="3" width="28.14"/>
    <col collapsed="false" customWidth="true" hidden="false" outlineLevel="0" max="5" min="5" style="2" width="10.42"/>
    <col collapsed="false" customWidth="true" hidden="false" outlineLevel="0" max="6" min="6" style="2" width="12.42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2.86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244</v>
      </c>
      <c r="J7" s="21" t="n">
        <v>137.273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23</v>
      </c>
      <c r="J9" s="21" t="n">
        <v>12.026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</v>
      </c>
      <c r="J11" s="21" t="n">
        <v>1.231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172</v>
      </c>
      <c r="J13" s="35" t="n">
        <v>33.181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48</v>
      </c>
      <c r="J14" s="43" t="n">
        <v>45.492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7.156</v>
      </c>
      <c r="J16" s="35" t="n">
        <v>146.903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2.218</v>
      </c>
      <c r="J17" s="54" t="n">
        <v>519.075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18.067</v>
      </c>
      <c r="J18" s="59" t="n">
        <v>118.224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19.655</v>
      </c>
      <c r="J19" s="59" t="n">
        <v>119.599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0.581</v>
      </c>
      <c r="J20" s="54" t="n">
        <v>110.519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104</v>
      </c>
      <c r="J21" s="63" t="n">
        <v>108.038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6.226</v>
      </c>
      <c r="J22" s="59" t="n">
        <v>86.204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062</v>
      </c>
      <c r="J23" s="54" t="n">
        <v>149.552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0.826</v>
      </c>
      <c r="J24" s="63" t="n">
        <v>100.077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068</v>
      </c>
      <c r="J25" s="70" t="n">
        <v>90.698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27.858</v>
      </c>
      <c r="J27" s="73" t="n">
        <v>1230.334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07.877</v>
      </c>
      <c r="J28" s="73" t="n">
        <v>2116.062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3.172</v>
      </c>
      <c r="J29" s="73" t="n">
        <v>104.179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4.243</v>
      </c>
      <c r="J30" s="73" t="n">
        <v>114.696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48.864</v>
      </c>
      <c r="J31" s="73" t="n">
        <v>1149.985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0.43</v>
      </c>
      <c r="J32" s="73" t="n">
        <v>111.509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401</v>
      </c>
      <c r="J33" s="73" t="n">
        <v>13.48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54.404</v>
      </c>
      <c r="J34" s="73" t="n">
        <v>5570.683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437.398</v>
      </c>
      <c r="J35" s="73" t="n">
        <v>6493.28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06</v>
      </c>
      <c r="J36" s="73" t="n">
        <v>2.031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19</v>
      </c>
      <c r="J37" s="73" t="n">
        <v>1.729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0.992</v>
      </c>
      <c r="J38" s="70" t="n">
        <v>1.003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799</v>
      </c>
      <c r="J44" s="101" t="n">
        <v>105.827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331</v>
      </c>
      <c r="J45" s="107" t="n">
        <v>102.365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123</v>
      </c>
      <c r="J46" s="107" t="n">
        <v>103.157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048</v>
      </c>
      <c r="J47" s="107" t="n">
        <v>101.048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214</v>
      </c>
      <c r="J48" s="107" t="n">
        <v>101.242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407</v>
      </c>
      <c r="J49" s="107" t="n">
        <v>105.429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696</v>
      </c>
      <c r="J50" s="107" t="n">
        <v>101.726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805</v>
      </c>
      <c r="J51" s="107" t="n">
        <v>101.836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1.948</v>
      </c>
      <c r="J52" s="107" t="n">
        <v>101.98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455</v>
      </c>
      <c r="J53" s="107" t="n">
        <v>107.481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598</v>
      </c>
      <c r="J54" s="107" t="n">
        <v>100.626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01</v>
      </c>
      <c r="J55" s="107" t="n">
        <v>102.043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048</v>
      </c>
      <c r="J56" s="107" t="n">
        <v>102.075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58</v>
      </c>
      <c r="J57" s="107" t="n">
        <v>104.61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3.923</v>
      </c>
      <c r="J58" s="107" t="n">
        <v>103.949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308</v>
      </c>
      <c r="J59" s="107" t="n">
        <v>101.331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0.924</v>
      </c>
      <c r="J60" s="107" t="n">
        <v>100.952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269</v>
      </c>
      <c r="J61" s="107" t="n">
        <v>102.297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294</v>
      </c>
      <c r="J62" s="107" t="n">
        <v>100.326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472</v>
      </c>
      <c r="J63" s="73" t="n">
        <v>101.496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138</v>
      </c>
      <c r="J64" s="107" t="n">
        <v>102.16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5</v>
      </c>
      <c r="J65" s="107" t="n">
        <v>100.53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327</v>
      </c>
      <c r="J66" s="107" t="n">
        <v>102.355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824</v>
      </c>
      <c r="J67" s="107" t="n">
        <v>102.86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182</v>
      </c>
      <c r="J68" s="118" t="n">
        <v>100.209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27</v>
      </c>
      <c r="J73" s="101" t="n">
        <v>10.33</v>
      </c>
    </row>
    <row r="74" customFormat="false" ht="12.75" hidden="false" customHeight="false" outlineLevel="0" collapsed="false">
      <c r="B74" s="129" t="n">
        <f aca="false">+B73+1</f>
        <v>54</v>
      </c>
      <c r="C74" s="74" t="s">
        <v>100</v>
      </c>
      <c r="D74" s="49" t="s">
        <v>22</v>
      </c>
      <c r="E74" s="130" t="n">
        <v>39763</v>
      </c>
      <c r="F74" s="131" t="n">
        <v>40686</v>
      </c>
      <c r="G74" s="132" t="n">
        <v>4.084</v>
      </c>
      <c r="H74" s="133" t="n">
        <v>104.067</v>
      </c>
      <c r="I74" s="134" t="n">
        <v>101.678</v>
      </c>
      <c r="J74" s="135" t="n">
        <v>101.17</v>
      </c>
    </row>
    <row r="75" customFormat="false" ht="13.5" hidden="false" customHeight="false" outlineLevel="0" collapsed="false">
      <c r="B75" s="136" t="n">
        <v>55</v>
      </c>
      <c r="C75" s="137" t="s">
        <v>101</v>
      </c>
      <c r="D75" s="112" t="s">
        <v>102</v>
      </c>
      <c r="E75" s="138" t="n">
        <v>40543</v>
      </c>
      <c r="F75" s="139" t="s">
        <v>29</v>
      </c>
      <c r="G75" s="140" t="s">
        <v>29</v>
      </c>
      <c r="H75" s="141" t="n">
        <v>100</v>
      </c>
      <c r="I75" s="142" t="n">
        <v>100.861</v>
      </c>
      <c r="J75" s="143" t="n">
        <v>100.888</v>
      </c>
    </row>
    <row r="76" customFormat="false" ht="15" hidden="false" customHeight="false" outlineLevel="0" collapsed="false">
      <c r="B76" s="144" t="s">
        <v>103</v>
      </c>
      <c r="C76" s="144"/>
      <c r="D76" s="144"/>
      <c r="E76" s="144"/>
      <c r="F76" s="144"/>
      <c r="G76" s="144"/>
      <c r="H76" s="144"/>
      <c r="I76" s="144"/>
      <c r="J76" s="144"/>
    </row>
    <row r="77" customFormat="false" ht="14.25" hidden="false" customHeight="false" outlineLevel="0" collapsed="false">
      <c r="B77" s="145" t="n">
        <v>56</v>
      </c>
      <c r="C77" s="74" t="s">
        <v>104</v>
      </c>
      <c r="D77" s="81" t="s">
        <v>71</v>
      </c>
      <c r="E77" s="146" t="n">
        <v>39503</v>
      </c>
      <c r="F77" s="104" t="n">
        <v>40700</v>
      </c>
      <c r="G77" s="147" t="n">
        <v>4.185</v>
      </c>
      <c r="H77" s="148" t="n">
        <v>102.112</v>
      </c>
      <c r="I77" s="149" t="n">
        <v>99.597</v>
      </c>
      <c r="J77" s="150" t="n">
        <v>99.665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51" t="n">
        <v>57</v>
      </c>
      <c r="C79" s="152" t="s">
        <v>106</v>
      </c>
      <c r="D79" s="96" t="s">
        <v>12</v>
      </c>
      <c r="E79" s="153" t="n">
        <v>34561</v>
      </c>
      <c r="F79" s="98" t="n">
        <v>40694</v>
      </c>
      <c r="G79" s="99" t="n">
        <v>0.88</v>
      </c>
      <c r="H79" s="72" t="n">
        <v>75.602</v>
      </c>
      <c r="I79" s="100" t="n">
        <v>69.902</v>
      </c>
      <c r="J79" s="101" t="n">
        <v>69.877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8.096</v>
      </c>
      <c r="J80" s="107" t="n">
        <v>138.096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66.906</v>
      </c>
      <c r="J81" s="73" t="n">
        <v>1366.906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4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4.644</v>
      </c>
      <c r="J82" s="73" t="n">
        <v>104.755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4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7.746</v>
      </c>
      <c r="J83" s="73" t="n">
        <v>107.767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1.979</v>
      </c>
      <c r="J84" s="73" t="n">
        <v>82.441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09</v>
      </c>
      <c r="J85" s="73" t="n">
        <v>15.798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46.832</v>
      </c>
      <c r="J86" s="73" t="n">
        <v>246.745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3.891</v>
      </c>
      <c r="J87" s="73" t="n">
        <v>43.936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47.178</v>
      </c>
      <c r="J88" s="73" t="n">
        <v>2049.234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1.685</v>
      </c>
      <c r="J89" s="73" t="n">
        <v>71.751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4.595</v>
      </c>
      <c r="J90" s="73" t="n">
        <v>54.6</v>
      </c>
    </row>
    <row r="91" customFormat="false" ht="12.75" hidden="false" customHeight="false" outlineLevel="0" collapsed="false">
      <c r="B91" s="30" t="n">
        <f aca="false">+B90+1</f>
        <v>69</v>
      </c>
      <c r="C91" s="155" t="s">
        <v>118</v>
      </c>
      <c r="D91" s="156" t="s">
        <v>97</v>
      </c>
      <c r="E91" s="157" t="n">
        <v>36192</v>
      </c>
      <c r="F91" s="104" t="n">
        <v>40688</v>
      </c>
      <c r="G91" s="158" t="n">
        <v>1.516</v>
      </c>
      <c r="H91" s="159" t="n">
        <v>103.331</v>
      </c>
      <c r="I91" s="160" t="n">
        <v>96.968</v>
      </c>
      <c r="J91" s="161" t="n">
        <v>96.918</v>
      </c>
    </row>
    <row r="92" customFormat="false" ht="12.75" hidden="false" customHeight="false" outlineLevel="0" collapsed="false">
      <c r="B92" s="30" t="n">
        <f aca="false">+B91+1</f>
        <v>70</v>
      </c>
      <c r="C92" s="162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5.36</v>
      </c>
      <c r="J92" s="73" t="n">
        <v>105.247</v>
      </c>
    </row>
    <row r="93" customFormat="false" ht="13.5" hidden="false" customHeight="false" outlineLevel="0" collapsed="false">
      <c r="B93" s="163" t="n">
        <f aca="false">+B92+1</f>
        <v>71</v>
      </c>
      <c r="C93" s="137" t="s">
        <v>120</v>
      </c>
      <c r="D93" s="164" t="s">
        <v>97</v>
      </c>
      <c r="E93" s="165" t="n">
        <v>36626</v>
      </c>
      <c r="F93" s="114" t="n">
        <v>40688</v>
      </c>
      <c r="G93" s="115" t="n">
        <v>0.115</v>
      </c>
      <c r="H93" s="166" t="n">
        <v>110.018</v>
      </c>
      <c r="I93" s="167" t="n">
        <v>96.131</v>
      </c>
      <c r="J93" s="168" t="n">
        <v>96.046</v>
      </c>
    </row>
    <row r="94" customFormat="false" ht="15" hidden="false" customHeight="false" outlineLevel="0" collapsed="false">
      <c r="B94" s="169" t="s">
        <v>121</v>
      </c>
      <c r="C94" s="169"/>
      <c r="D94" s="169"/>
      <c r="E94" s="169"/>
      <c r="F94" s="169"/>
      <c r="G94" s="169"/>
      <c r="H94" s="169"/>
      <c r="I94" s="169"/>
      <c r="J94" s="169"/>
    </row>
    <row r="95" customFormat="false" ht="13.5" hidden="false" customHeight="false" outlineLevel="0" collapsed="false">
      <c r="B95" s="151" t="n">
        <v>72</v>
      </c>
      <c r="C95" s="152" t="s">
        <v>122</v>
      </c>
      <c r="D95" s="96" t="s">
        <v>12</v>
      </c>
      <c r="E95" s="153" t="n">
        <v>39084</v>
      </c>
      <c r="F95" s="98" t="n">
        <v>40694</v>
      </c>
      <c r="G95" s="99" t="n">
        <v>0.21</v>
      </c>
      <c r="H95" s="72" t="n">
        <v>11.692</v>
      </c>
      <c r="I95" s="100" t="n">
        <v>11.268</v>
      </c>
      <c r="J95" s="100" t="n">
        <v>11.279</v>
      </c>
    </row>
    <row r="96" customFormat="false" ht="12.75" hidden="false" customHeight="false" outlineLevel="0" collapsed="false">
      <c r="B96" s="47" t="n">
        <f aca="false">+B95+1</f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1.994</v>
      </c>
      <c r="J96" s="107" t="n">
        <v>12.002</v>
      </c>
    </row>
    <row r="97" customFormat="false" ht="12.75" hidden="false" customHeight="false" outlineLevel="0" collapsed="false">
      <c r="B97" s="47" t="n">
        <f aca="false">+B96+1</f>
        <v>74</v>
      </c>
      <c r="C97" s="74" t="s">
        <v>124</v>
      </c>
      <c r="D97" s="49" t="s">
        <v>12</v>
      </c>
      <c r="E97" s="108" t="n">
        <v>39084</v>
      </c>
      <c r="F97" s="170" t="n">
        <v>40694</v>
      </c>
      <c r="G97" s="105" t="n">
        <v>0.03</v>
      </c>
      <c r="H97" s="76" t="n">
        <v>16.636</v>
      </c>
      <c r="I97" s="78" t="n">
        <v>15.462</v>
      </c>
      <c r="J97" s="73" t="n">
        <v>15.47</v>
      </c>
    </row>
    <row r="98" customFormat="false" ht="12.75" hidden="false" customHeight="false" outlineLevel="0" collapsed="false">
      <c r="B98" s="47" t="n">
        <f aca="false">+B97+1</f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202</v>
      </c>
      <c r="J98" s="73" t="n">
        <v>15.199</v>
      </c>
    </row>
    <row r="99" customFormat="false" ht="12.75" hidden="false" customHeight="false" outlineLevel="0" collapsed="false">
      <c r="B99" s="47" t="n">
        <f aca="false">+B98+1</f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71" t="n">
        <v>0.102</v>
      </c>
      <c r="H99" s="76" t="n">
        <v>12.356</v>
      </c>
      <c r="I99" s="78" t="n">
        <v>11.043</v>
      </c>
      <c r="J99" s="73" t="n">
        <v>11.043</v>
      </c>
    </row>
    <row r="100" customFormat="false" ht="12.75" hidden="false" customHeight="false" outlineLevel="0" collapsed="false">
      <c r="B100" s="47" t="n">
        <f aca="false">+B99+1</f>
        <v>77</v>
      </c>
      <c r="C100" s="48" t="s">
        <v>127</v>
      </c>
      <c r="D100" s="49" t="s">
        <v>93</v>
      </c>
      <c r="E100" s="108" t="n">
        <v>39699</v>
      </c>
      <c r="F100" s="104" t="n">
        <v>40661</v>
      </c>
      <c r="G100" s="171" t="n">
        <v>0.942</v>
      </c>
      <c r="H100" s="76" t="n">
        <v>128.457</v>
      </c>
      <c r="I100" s="78" t="n">
        <v>104.89</v>
      </c>
      <c r="J100" s="73" t="n">
        <v>105.033</v>
      </c>
    </row>
    <row r="101" customFormat="false" ht="12.75" hidden="false" customHeight="false" outlineLevel="0" collapsed="false">
      <c r="B101" s="47" t="n">
        <f aca="false">+B100+1</f>
        <v>78</v>
      </c>
      <c r="C101" s="48" t="s">
        <v>128</v>
      </c>
      <c r="D101" s="81" t="s">
        <v>41</v>
      </c>
      <c r="E101" s="108" t="n">
        <v>39175</v>
      </c>
      <c r="F101" s="104" t="n">
        <v>40051</v>
      </c>
      <c r="G101" s="105" t="s">
        <v>29</v>
      </c>
      <c r="H101" s="76" t="n">
        <v>131.919</v>
      </c>
      <c r="I101" s="78" t="n">
        <v>118.837</v>
      </c>
      <c r="J101" s="73" t="n">
        <v>118.844</v>
      </c>
    </row>
    <row r="102" customFormat="false" ht="12.75" hidden="false" customHeight="false" outlineLevel="0" collapsed="false">
      <c r="B102" s="47" t="n">
        <f aca="false">+B101+1</f>
        <v>79</v>
      </c>
      <c r="C102" s="74" t="s">
        <v>129</v>
      </c>
      <c r="D102" s="81" t="s">
        <v>41</v>
      </c>
      <c r="E102" s="108" t="n">
        <v>39175</v>
      </c>
      <c r="F102" s="104" t="n">
        <v>40051</v>
      </c>
      <c r="G102" s="171" t="s">
        <v>29</v>
      </c>
      <c r="H102" s="76" t="n">
        <v>127.744</v>
      </c>
      <c r="I102" s="78" t="n">
        <v>122.773</v>
      </c>
      <c r="J102" s="73" t="n">
        <v>122.887</v>
      </c>
    </row>
    <row r="103" customFormat="false" ht="13.5" hidden="false" customHeight="false" outlineLevel="0" collapsed="false">
      <c r="B103" s="163" t="n">
        <f aca="false">B102+1</f>
        <v>80</v>
      </c>
      <c r="C103" s="111" t="s">
        <v>130</v>
      </c>
      <c r="D103" s="112" t="s">
        <v>9</v>
      </c>
      <c r="E103" s="165" t="n">
        <v>39237</v>
      </c>
      <c r="F103" s="172" t="n">
        <v>40690</v>
      </c>
      <c r="G103" s="173" t="n">
        <v>0.137</v>
      </c>
      <c r="H103" s="166" t="n">
        <v>20.621</v>
      </c>
      <c r="I103" s="167" t="n">
        <v>18.334</v>
      </c>
      <c r="J103" s="168" t="n">
        <v>18.282</v>
      </c>
    </row>
    <row r="104" customFormat="false" ht="15" hidden="false" customHeight="false" outlineLevel="0" collapsed="false">
      <c r="B104" s="144" t="s">
        <v>131</v>
      </c>
      <c r="C104" s="144"/>
      <c r="D104" s="144"/>
      <c r="E104" s="144"/>
      <c r="F104" s="144"/>
      <c r="G104" s="144"/>
      <c r="H104" s="144"/>
      <c r="I104" s="144"/>
      <c r="J104" s="144"/>
    </row>
    <row r="105" customFormat="false" ht="13.5" hidden="false" customHeight="false" outlineLevel="0" collapsed="false">
      <c r="B105" s="151" t="n">
        <v>81</v>
      </c>
      <c r="C105" s="48" t="s">
        <v>132</v>
      </c>
      <c r="D105" s="49" t="s">
        <v>133</v>
      </c>
      <c r="E105" s="108" t="n">
        <v>40210</v>
      </c>
      <c r="F105" s="104" t="n">
        <v>40702</v>
      </c>
      <c r="G105" s="171" t="n">
        <v>3.925</v>
      </c>
      <c r="H105" s="72" t="n">
        <v>102.358</v>
      </c>
      <c r="I105" s="174" t="n">
        <v>100.396</v>
      </c>
      <c r="J105" s="175" t="n">
        <v>96.58</v>
      </c>
    </row>
    <row r="106" customFormat="false" ht="12.75" hidden="false" customHeight="false" outlineLevel="0" collapsed="false">
      <c r="B106" s="47" t="n">
        <f aca="false">+B105+1</f>
        <v>82</v>
      </c>
      <c r="C106" s="44" t="s">
        <v>134</v>
      </c>
      <c r="D106" s="28" t="s">
        <v>133</v>
      </c>
      <c r="E106" s="176" t="n">
        <v>40210</v>
      </c>
      <c r="F106" s="104" t="s">
        <v>29</v>
      </c>
      <c r="G106" s="177" t="s">
        <v>29</v>
      </c>
      <c r="H106" s="109" t="n">
        <v>107.368</v>
      </c>
      <c r="I106" s="106" t="n">
        <v>104.23</v>
      </c>
      <c r="J106" s="107" t="n">
        <v>104.226</v>
      </c>
    </row>
    <row r="107" customFormat="false" ht="12.75" hidden="false" customHeight="false" outlineLevel="0" collapsed="false">
      <c r="B107" s="47" t="n">
        <v>83</v>
      </c>
      <c r="C107" s="44" t="s">
        <v>135</v>
      </c>
      <c r="D107" s="28" t="s">
        <v>133</v>
      </c>
      <c r="E107" s="176" t="n">
        <v>40630</v>
      </c>
      <c r="F107" s="104" t="s">
        <v>29</v>
      </c>
      <c r="G107" s="177" t="s">
        <v>29</v>
      </c>
      <c r="H107" s="109" t="s">
        <v>29</v>
      </c>
      <c r="I107" s="106" t="n">
        <v>100.056</v>
      </c>
      <c r="J107" s="107" t="n">
        <v>100.564</v>
      </c>
    </row>
    <row r="108" customFormat="false" ht="12.75" hidden="false" customHeight="false" outlineLevel="0" collapsed="false">
      <c r="B108" s="47" t="n">
        <v>84</v>
      </c>
      <c r="C108" s="74" t="s">
        <v>136</v>
      </c>
      <c r="D108" s="49" t="s">
        <v>68</v>
      </c>
      <c r="E108" s="108" t="n">
        <v>39097</v>
      </c>
      <c r="F108" s="104" t="n">
        <v>40651</v>
      </c>
      <c r="G108" s="171" t="n">
        <v>3.064</v>
      </c>
      <c r="H108" s="76" t="n">
        <v>150.176</v>
      </c>
      <c r="I108" s="78" t="n">
        <v>128.931</v>
      </c>
      <c r="J108" s="73" t="n">
        <v>129.392</v>
      </c>
    </row>
    <row r="109" customFormat="false" ht="12.75" hidden="false" customHeight="false" outlineLevel="0" collapsed="false">
      <c r="B109" s="47" t="n">
        <v>85</v>
      </c>
      <c r="C109" s="48" t="s">
        <v>137</v>
      </c>
      <c r="D109" s="49" t="s">
        <v>71</v>
      </c>
      <c r="E109" s="108" t="n">
        <v>39958</v>
      </c>
      <c r="F109" s="104" t="n">
        <v>40700</v>
      </c>
      <c r="G109" s="171" t="n">
        <v>0.045</v>
      </c>
      <c r="H109" s="76" t="n">
        <v>10.417</v>
      </c>
      <c r="I109" s="78" t="n">
        <v>9.595</v>
      </c>
      <c r="J109" s="73" t="n">
        <v>9.67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81" t="s">
        <v>71</v>
      </c>
      <c r="E110" s="108" t="n">
        <v>39503</v>
      </c>
      <c r="F110" s="104" t="n">
        <v>40700</v>
      </c>
      <c r="G110" s="105" t="n">
        <v>1.87</v>
      </c>
      <c r="H110" s="76" t="n">
        <v>123.909</v>
      </c>
      <c r="I110" s="78" t="n">
        <v>108.148</v>
      </c>
      <c r="J110" s="73" t="n">
        <v>108.355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49" t="s">
        <v>71</v>
      </c>
      <c r="E111" s="108" t="n">
        <v>39503</v>
      </c>
      <c r="F111" s="104" t="n">
        <v>40700</v>
      </c>
      <c r="G111" s="105" t="n">
        <v>3.135</v>
      </c>
      <c r="H111" s="76" t="n">
        <v>117.002</v>
      </c>
      <c r="I111" s="78" t="n">
        <v>110.016</v>
      </c>
      <c r="J111" s="73" t="n">
        <v>110.101</v>
      </c>
    </row>
    <row r="112" customFormat="false" ht="12.75" hidden="false" customHeight="false" outlineLevel="0" collapsed="false">
      <c r="B112" s="47" t="n">
        <v>88</v>
      </c>
      <c r="C112" s="48" t="s">
        <v>140</v>
      </c>
      <c r="D112" s="38" t="s">
        <v>102</v>
      </c>
      <c r="E112" s="178" t="n">
        <v>40543</v>
      </c>
      <c r="F112" s="179" t="s">
        <v>29</v>
      </c>
      <c r="G112" s="180" t="s">
        <v>29</v>
      </c>
      <c r="H112" s="181" t="n">
        <v>100</v>
      </c>
      <c r="I112" s="182" t="n">
        <v>99.318</v>
      </c>
      <c r="J112" s="183" t="n">
        <v>99.379</v>
      </c>
    </row>
    <row r="113" customFormat="false" ht="12.75" hidden="false" customHeight="false" outlineLevel="0" collapsed="false">
      <c r="B113" s="47" t="n">
        <v>89</v>
      </c>
      <c r="C113" s="48" t="s">
        <v>141</v>
      </c>
      <c r="D113" s="38" t="s">
        <v>102</v>
      </c>
      <c r="E113" s="178" t="n">
        <v>40543</v>
      </c>
      <c r="F113" s="184" t="s">
        <v>29</v>
      </c>
      <c r="G113" s="180" t="s">
        <v>29</v>
      </c>
      <c r="H113" s="133" t="n">
        <v>100</v>
      </c>
      <c r="I113" s="182" t="n">
        <v>98.49</v>
      </c>
      <c r="J113" s="183" t="n">
        <v>98.462</v>
      </c>
    </row>
    <row r="114" customFormat="false" ht="12.75" hidden="false" customHeight="false" outlineLevel="0" collapsed="false">
      <c r="B114" s="47" t="n">
        <v>90</v>
      </c>
      <c r="C114" s="82" t="s">
        <v>142</v>
      </c>
      <c r="D114" s="49" t="s">
        <v>80</v>
      </c>
      <c r="E114" s="108" t="n">
        <v>38671</v>
      </c>
      <c r="F114" s="104" t="n">
        <v>40693</v>
      </c>
      <c r="G114" s="105" t="n">
        <v>0.011</v>
      </c>
      <c r="H114" s="76" t="n">
        <v>184.646</v>
      </c>
      <c r="I114" s="78" t="n">
        <v>175.867</v>
      </c>
      <c r="J114" s="73" t="n">
        <v>175.495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195</v>
      </c>
      <c r="H115" s="76" t="n">
        <v>162.241</v>
      </c>
      <c r="I115" s="78" t="n">
        <v>156.716</v>
      </c>
      <c r="J115" s="73" t="n">
        <v>156.624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2.611</v>
      </c>
      <c r="H116" s="76" t="n">
        <v>140.166</v>
      </c>
      <c r="I116" s="78" t="n">
        <v>137.632</v>
      </c>
      <c r="J116" s="73" t="n">
        <v>137.6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835</v>
      </c>
      <c r="F117" s="104" t="n">
        <v>40693</v>
      </c>
      <c r="G117" s="105" t="n">
        <v>177.508</v>
      </c>
      <c r="H117" s="76" t="n">
        <v>10740.784</v>
      </c>
      <c r="I117" s="78" t="n">
        <v>9623.602</v>
      </c>
      <c r="J117" s="73" t="n">
        <v>9626.785</v>
      </c>
    </row>
    <row r="118" customFormat="false" ht="12.75" hidden="false" customHeight="false" outlineLevel="0" collapsed="false">
      <c r="B118" s="47" t="n">
        <f aca="false">+B117+1</f>
        <v>94</v>
      </c>
      <c r="C118" s="48" t="s">
        <v>146</v>
      </c>
      <c r="D118" s="49" t="s">
        <v>80</v>
      </c>
      <c r="E118" s="108" t="n">
        <v>40014</v>
      </c>
      <c r="F118" s="104" t="s">
        <v>29</v>
      </c>
      <c r="G118" s="171" t="s">
        <v>29</v>
      </c>
      <c r="H118" s="76" t="n">
        <v>192.968</v>
      </c>
      <c r="I118" s="78" t="n">
        <v>185.189</v>
      </c>
      <c r="J118" s="73" t="n">
        <v>184.562</v>
      </c>
    </row>
    <row r="119" customFormat="false" ht="12.75" hidden="false" customHeight="false" outlineLevel="0" collapsed="false">
      <c r="B119" s="47" t="n">
        <v>95</v>
      </c>
      <c r="C119" s="48" t="s">
        <v>147</v>
      </c>
      <c r="D119" s="49" t="s">
        <v>80</v>
      </c>
      <c r="E119" s="108" t="n">
        <v>40455</v>
      </c>
      <c r="F119" s="104" t="s">
        <v>29</v>
      </c>
      <c r="G119" s="171" t="s">
        <v>29</v>
      </c>
      <c r="H119" s="76" t="n">
        <v>109.114</v>
      </c>
      <c r="I119" s="78" t="n">
        <v>121.882</v>
      </c>
      <c r="J119" s="73" t="n">
        <v>122.073</v>
      </c>
    </row>
    <row r="120" customFormat="false" ht="12.75" hidden="false" customHeight="false" outlineLevel="0" collapsed="false">
      <c r="B120" s="47" t="n">
        <v>96</v>
      </c>
      <c r="C120" s="48" t="s">
        <v>148</v>
      </c>
      <c r="D120" s="154" t="s">
        <v>149</v>
      </c>
      <c r="E120" s="108" t="n">
        <v>40057</v>
      </c>
      <c r="F120" s="104" t="s">
        <v>29</v>
      </c>
      <c r="G120" s="171"/>
      <c r="H120" s="76" t="n">
        <v>1439.547</v>
      </c>
      <c r="I120" s="78" t="n">
        <v>1317.411</v>
      </c>
      <c r="J120" s="73" t="n">
        <v>1325.057</v>
      </c>
    </row>
    <row r="121" customFormat="false" ht="12.75" hidden="false" customHeight="false" outlineLevel="0" collapsed="false">
      <c r="B121" s="47" t="n">
        <v>97</v>
      </c>
      <c r="C121" s="48" t="s">
        <v>150</v>
      </c>
      <c r="D121" s="154" t="s">
        <v>149</v>
      </c>
      <c r="E121" s="108" t="n">
        <v>40690</v>
      </c>
      <c r="F121" s="104" t="s">
        <v>29</v>
      </c>
      <c r="G121" s="171" t="s">
        <v>29</v>
      </c>
      <c r="H121" s="76" t="s">
        <v>29</v>
      </c>
      <c r="I121" s="78" t="n">
        <v>100.035</v>
      </c>
      <c r="J121" s="73" t="n">
        <v>100.07</v>
      </c>
    </row>
    <row r="122" customFormat="false" ht="12.75" hidden="false" customHeight="false" outlineLevel="0" collapsed="false">
      <c r="B122" s="47" t="n">
        <v>98</v>
      </c>
      <c r="C122" s="48" t="s">
        <v>151</v>
      </c>
      <c r="D122" s="185" t="s">
        <v>152</v>
      </c>
      <c r="E122" s="108" t="n">
        <v>40205</v>
      </c>
      <c r="F122" s="104" t="s">
        <v>29</v>
      </c>
      <c r="G122" s="171" t="s">
        <v>29</v>
      </c>
      <c r="H122" s="76" t="n">
        <v>107.049</v>
      </c>
      <c r="I122" s="78" t="n">
        <v>94.356</v>
      </c>
      <c r="J122" s="73" t="n">
        <v>95.956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3</v>
      </c>
      <c r="D123" s="185" t="s">
        <v>152</v>
      </c>
      <c r="E123" s="108" t="n">
        <v>40240</v>
      </c>
      <c r="F123" s="104" t="s">
        <v>29</v>
      </c>
      <c r="G123" s="171" t="s">
        <v>29</v>
      </c>
      <c r="H123" s="76" t="n">
        <v>107.735</v>
      </c>
      <c r="I123" s="78" t="n">
        <v>107.236</v>
      </c>
      <c r="J123" s="73" t="n">
        <v>107.707</v>
      </c>
    </row>
    <row r="124" customFormat="false" ht="13.5" hidden="false" customHeight="false" outlineLevel="0" collapsed="false">
      <c r="B124" s="163" t="n">
        <f aca="false">+B123+1</f>
        <v>100</v>
      </c>
      <c r="C124" s="111" t="s">
        <v>154</v>
      </c>
      <c r="D124" s="112" t="s">
        <v>155</v>
      </c>
      <c r="E124" s="165" t="n">
        <v>40147</v>
      </c>
      <c r="F124" s="104" t="n">
        <v>40694</v>
      </c>
      <c r="G124" s="105" t="n">
        <v>71.68</v>
      </c>
      <c r="H124" s="166" t="n">
        <v>10395.971</v>
      </c>
      <c r="I124" s="167" t="n">
        <v>9591.279</v>
      </c>
      <c r="J124" s="73" t="n">
        <v>9606.298</v>
      </c>
    </row>
    <row r="125" customFormat="false" ht="13.5" hidden="false" customHeight="false" outlineLevel="0" collapsed="false">
      <c r="B125" s="186"/>
      <c r="C125" s="186"/>
      <c r="D125" s="186"/>
      <c r="E125" s="186"/>
      <c r="F125" s="186"/>
      <c r="G125" s="186"/>
      <c r="H125" s="187"/>
      <c r="I125" s="187"/>
      <c r="J125" s="187"/>
    </row>
    <row r="129" s="188" customFormat="true" ht="12.75" hidden="false" customHeight="false" outlineLevel="0" collapsed="false">
      <c r="B129" s="2"/>
      <c r="C129" s="3"/>
      <c r="D129" s="3"/>
      <c r="E129" s="2"/>
      <c r="F129" s="2"/>
      <c r="G129" s="2"/>
      <c r="H129" s="2"/>
      <c r="I129" s="2"/>
      <c r="J129" s="4"/>
    </row>
    <row r="130" s="188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8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8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8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8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8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8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8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8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8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8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8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8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8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8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8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8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8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8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8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8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8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8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8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8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8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8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8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8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8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8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8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8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8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8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8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8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8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8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8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8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8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8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8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8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8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8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8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8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8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8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8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8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8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8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8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8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8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8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8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8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8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8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8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8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8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8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8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8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8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8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8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8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8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8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8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8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8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8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8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8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8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8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8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8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8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8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8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8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8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8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8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8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8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8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8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8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8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8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8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8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8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8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8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8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8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8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8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8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8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8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8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8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8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8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8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8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8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8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8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8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8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8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8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8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8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8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8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8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8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8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8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8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8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8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8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8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8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8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8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8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8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8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8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8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8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8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8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8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8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8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8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8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8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8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8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8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8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8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8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8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8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8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8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8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8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8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8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8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8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8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8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8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8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8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8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8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8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8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8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8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8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8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8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8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8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8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8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8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8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8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8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8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8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8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8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8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8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8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8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8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8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8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8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8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8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8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8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8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8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8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8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8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8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8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8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8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8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8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8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8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8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8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8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8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8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8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8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8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8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8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8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8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8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8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8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8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8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8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8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8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8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8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8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8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8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8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8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8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8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8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8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8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8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8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8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8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8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8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8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8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8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8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8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8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8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8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8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8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8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8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8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8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8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8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8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8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8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8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8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8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8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8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8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8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8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8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8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8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8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8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8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8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8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8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8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8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8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8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8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8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8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8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8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8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8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8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8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8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8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8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8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8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8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8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8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8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8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8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8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8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8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8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8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8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8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8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8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8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8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8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8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8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8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8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8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8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8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8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8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8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8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8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8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8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8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8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8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8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8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8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8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8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8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8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8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8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8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8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8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8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8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8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8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8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8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8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8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8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8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8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8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8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8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8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8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8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8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8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8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8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8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8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8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8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8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8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8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8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8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4:J104"/>
    <mergeCell ref="B125:G125"/>
    <mergeCell ref="I125:J12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3:04:36Z</dcterms:created>
  <dc:creator>bamel</dc:creator>
  <dc:description/>
  <dc:language>en-US</dc:language>
  <cp:lastModifiedBy>bamel</cp:lastModifiedBy>
  <dcterms:modified xsi:type="dcterms:W3CDTF">2011-06-13T1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