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5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51</xdr:colOff>
                <xdr:row>270</xdr:row>
                <xdr:rowOff>15</xdr:rowOff>
              </xdr:from>
              <xdr:to>
                <xdr:col>76</xdr:col>
                <xdr:colOff>-31</xdr:colOff>
                <xdr:row>27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*** 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0.513</v>
      </c>
      <c r="J6" s="20" t="n">
        <v>160.529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8.351</v>
      </c>
      <c r="J7" s="29" t="n">
        <v>108.363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3</v>
      </c>
      <c r="J8" s="34" t="n">
        <v>93.01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276</v>
      </c>
      <c r="J10" s="40" t="n">
        <v>14.277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4.41</v>
      </c>
      <c r="J11" s="40" t="n">
        <v>104.422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65</v>
      </c>
      <c r="J13" s="20" t="n">
        <v>1.466</v>
      </c>
      <c r="K13" s="49" t="s">
        <v>23</v>
      </c>
      <c r="L13" s="21"/>
      <c r="M13" s="22" t="n">
        <f aca="false">+(J13-I13)/I13</f>
        <v>0.000682593856655215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3.009</v>
      </c>
      <c r="J14" s="53" t="n">
        <v>103.088</v>
      </c>
      <c r="K14" s="54"/>
      <c r="L14" s="55" t="n">
        <v>12769294</v>
      </c>
      <c r="M14" s="56" t="n">
        <f aca="false">+(J14-I14)/I14</f>
        <v>0.000766923278548414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251</v>
      </c>
      <c r="J16" s="20" t="n">
        <v>39.255</v>
      </c>
      <c r="K16" s="21"/>
      <c r="L16" s="21"/>
      <c r="M16" s="62" t="n">
        <f aca="false">+(J16-I16)/I16</f>
        <v>0.000101908231637535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242</v>
      </c>
      <c r="J17" s="67" t="n">
        <v>53.247</v>
      </c>
      <c r="K17" s="21"/>
      <c r="L17" s="21"/>
      <c r="M17" s="62" t="n">
        <f aca="false">+(J17-I17)/I17</f>
        <v>9.3910822283208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4.237</v>
      </c>
      <c r="J19" s="20" t="n">
        <v>133.635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6.803</v>
      </c>
      <c r="J20" s="34" t="n">
        <v>494.714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0.369</v>
      </c>
      <c r="J21" s="34" t="n">
        <v>120.364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47</v>
      </c>
      <c r="J22" s="34" t="n">
        <v>125.571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7.341</v>
      </c>
      <c r="J23" s="34" t="n">
        <v>137.261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664</v>
      </c>
      <c r="J24" s="34" t="n">
        <v>120.408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754</v>
      </c>
      <c r="J25" s="34" t="n">
        <v>96.493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2.819</v>
      </c>
      <c r="J26" s="34" t="n">
        <v>143.212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2.716</v>
      </c>
      <c r="J27" s="34" t="n">
        <v>92.374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4.284</v>
      </c>
      <c r="J28" s="84" t="n">
        <v>94.164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0.124</v>
      </c>
      <c r="J29" s="86" t="n">
        <v>139.64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7.591</v>
      </c>
      <c r="J30" s="84" t="n">
        <v>127.067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1.58</v>
      </c>
      <c r="J31" s="90" t="n">
        <v>81.621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8.097</v>
      </c>
      <c r="J32" s="90" t="n">
        <v>108.117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6.366</v>
      </c>
      <c r="J33" s="90" t="n">
        <v>96.416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9.805</v>
      </c>
      <c r="J34" s="90" t="n">
        <v>99.205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2.934</v>
      </c>
      <c r="J35" s="90" t="n">
        <v>102.424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9.111</v>
      </c>
      <c r="J36" s="98" t="n">
        <v>19.01</v>
      </c>
      <c r="K36" s="99"/>
      <c r="L36" s="81"/>
      <c r="M36" s="100" t="n">
        <f aca="false">+(J36-I36)/I36</f>
        <v>-0.00528491444717697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15.8</v>
      </c>
      <c r="J38" s="107" t="n">
        <v>1520.708</v>
      </c>
      <c r="K38" s="108" t="s">
        <v>58</v>
      </c>
      <c r="M38" s="56" t="n">
        <f aca="false">+(J38-I38)/I38</f>
        <v>0.00323789418129049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38.731</v>
      </c>
      <c r="J39" s="111" t="n">
        <v>2217.186</v>
      </c>
      <c r="K39" s="112" t="s">
        <v>60</v>
      </c>
      <c r="M39" s="56" t="n">
        <f aca="false">+(J39-I39)/I39</f>
        <v>-0.00962375560082925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7.889</v>
      </c>
      <c r="J40" s="113" t="n">
        <v>119.51</v>
      </c>
      <c r="K40" s="114" t="s">
        <v>62</v>
      </c>
      <c r="M40" s="56" t="n">
        <f aca="false">+(J40-I40)/I40</f>
        <v>0.0137502226670852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7.856</v>
      </c>
      <c r="J41" s="116" t="n">
        <v>108.218</v>
      </c>
      <c r="K41" s="108" t="s">
        <v>58</v>
      </c>
      <c r="M41" s="56" t="n">
        <f aca="false">+(J41-I41)/I41</f>
        <v>0.00335632695445788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9.961</v>
      </c>
      <c r="J42" s="117" t="n">
        <v>140.885</v>
      </c>
      <c r="K42" s="108" t="s">
        <v>58</v>
      </c>
      <c r="M42" s="56" t="n">
        <f aca="false">+(J42-I42)/I42</f>
        <v>0.0066018390837446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3.42</v>
      </c>
      <c r="J43" s="117" t="n">
        <v>144.002</v>
      </c>
      <c r="K43" s="108" t="s">
        <v>58</v>
      </c>
      <c r="M43" s="56" t="n">
        <f aca="false">+(J43-I43)/I43</f>
        <v>0.00405801143494647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197</v>
      </c>
      <c r="J44" s="116" t="n">
        <v>15.447</v>
      </c>
      <c r="K44" s="108" t="s">
        <v>58</v>
      </c>
      <c r="M44" s="56" t="n">
        <f aca="false">+(J44-I44)/I44</f>
        <v>0.0164506152530105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100.103</v>
      </c>
      <c r="J45" s="118" t="n">
        <v>5167.307</v>
      </c>
      <c r="K45" s="108" t="s">
        <v>58</v>
      </c>
      <c r="M45" s="56" t="n">
        <f aca="false">+(J45-I45)/I45</f>
        <v>0.0131769887784619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951.503</v>
      </c>
      <c r="J46" s="119" t="n">
        <v>5015.671</v>
      </c>
      <c r="K46" s="108"/>
      <c r="M46" s="56" t="n">
        <f aca="false">+(J46-I46)/I46</f>
        <v>0.0129592974092918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83</v>
      </c>
      <c r="J47" s="116" t="n">
        <v>2.401</v>
      </c>
      <c r="K47" s="108"/>
      <c r="M47" s="56" t="n">
        <f aca="false">+(J47-I47)/I47</f>
        <v>0.00755350398657146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106</v>
      </c>
      <c r="J48" s="116" t="n">
        <v>2.12</v>
      </c>
      <c r="K48" s="121" t="s">
        <v>23</v>
      </c>
      <c r="M48" s="56" t="n">
        <f aca="false">+(J48-I48)/I48</f>
        <v>0.00664767331434009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26</v>
      </c>
      <c r="J49" s="123" t="n">
        <v>1.131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59</v>
      </c>
      <c r="J50" s="117" t="n">
        <v>1.066</v>
      </c>
      <c r="K50" s="114"/>
      <c r="M50" s="124" t="n">
        <f aca="false">+(J50-I50)/I50</f>
        <v>0.00661000944287074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54</v>
      </c>
      <c r="J51" s="116" t="n">
        <v>1.063</v>
      </c>
      <c r="K51" s="114"/>
      <c r="M51" s="124" t="n">
        <f aca="false">+(J51-I51)/I51</f>
        <v>0.00853889943073994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54</v>
      </c>
      <c r="J52" s="117" t="n">
        <v>1.065</v>
      </c>
      <c r="K52" s="114"/>
      <c r="M52" s="124" t="n">
        <f aca="false">+(J52-I52)/I52</f>
        <v>0.0104364326375711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2.572</v>
      </c>
      <c r="J53" s="117" t="n">
        <v>104.494</v>
      </c>
      <c r="K53" s="114"/>
      <c r="M53" s="124" t="n">
        <f aca="false">+(J53-I53)/I53</f>
        <v>0.0187380571695979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433</v>
      </c>
      <c r="J54" s="90" t="n">
        <v>9.544</v>
      </c>
      <c r="K54" s="114"/>
      <c r="M54" s="124" t="n">
        <f aca="false">+(J54-I54)/I54</f>
        <v>0.011767200254426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0.952</v>
      </c>
      <c r="J55" s="90" t="n">
        <v>111.827</v>
      </c>
      <c r="K55" s="114"/>
      <c r="M55" s="124" t="n">
        <f aca="false">+(J55-I55)/I55</f>
        <v>0.00788629317182205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398</v>
      </c>
      <c r="J56" s="90" t="n">
        <v>118.434</v>
      </c>
      <c r="K56" s="114"/>
      <c r="M56" s="124" t="n">
        <f aca="false">+(J56-I56)/I56</f>
        <v>0.000304059190189035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3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4</v>
      </c>
      <c r="G59" s="133" t="s">
        <v>85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6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7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10.286</v>
      </c>
      <c r="J62" s="20" t="n">
        <v>110.299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8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5.262</v>
      </c>
      <c r="J63" s="84" t="n">
        <v>105.272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89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34" t="n">
        <v>107.322</v>
      </c>
      <c r="J64" s="34" t="n">
        <v>107.333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0</v>
      </c>
      <c r="D65" s="79" t="s">
        <v>91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4.071</v>
      </c>
      <c r="J65" s="28" t="n">
        <v>104.083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2</v>
      </c>
      <c r="D66" s="79" t="s">
        <v>93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4" t="n">
        <v>101.323</v>
      </c>
      <c r="J66" s="34" t="n">
        <v>101.336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4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788</v>
      </c>
      <c r="J67" s="34" t="n">
        <v>108.798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5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6.266</v>
      </c>
      <c r="J68" s="28" t="n">
        <v>106.279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6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97</v>
      </c>
      <c r="J69" s="34" t="n">
        <v>103.98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7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6.546</v>
      </c>
      <c r="J70" s="28" t="n">
        <v>106.556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8</v>
      </c>
      <c r="D71" s="79" t="s">
        <v>99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3.73</v>
      </c>
      <c r="J71" s="28" t="n">
        <v>103.74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0</v>
      </c>
      <c r="D72" s="79" t="s">
        <v>101</v>
      </c>
      <c r="E72" s="135" t="n">
        <v>37242</v>
      </c>
      <c r="F72" s="135" t="n">
        <v>42485</v>
      </c>
      <c r="G72" s="138" t="n">
        <v>3.962</v>
      </c>
      <c r="H72" s="28" t="n">
        <v>104.297</v>
      </c>
      <c r="I72" s="28" t="n">
        <v>101.927</v>
      </c>
      <c r="J72" s="28" t="n">
        <v>101.938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2</v>
      </c>
      <c r="D73" s="79" t="s">
        <v>103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5.117</v>
      </c>
      <c r="J73" s="34" t="n">
        <v>105.128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4</v>
      </c>
      <c r="D74" s="79" t="s">
        <v>105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140" t="n">
        <v>108.297</v>
      </c>
      <c r="J74" s="140" t="n">
        <v>108.31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6</v>
      </c>
      <c r="D75" s="79" t="s">
        <v>78</v>
      </c>
      <c r="E75" s="135" t="n">
        <v>37396</v>
      </c>
      <c r="F75" s="139" t="n">
        <v>42500</v>
      </c>
      <c r="G75" s="138" t="n">
        <v>4.195</v>
      </c>
      <c r="H75" s="34" t="n">
        <v>105.484</v>
      </c>
      <c r="I75" s="117" t="n">
        <v>102.702</v>
      </c>
      <c r="J75" s="117" t="n">
        <v>102.713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7</v>
      </c>
      <c r="D76" s="79" t="s">
        <v>35</v>
      </c>
      <c r="E76" s="141" t="n">
        <v>40211</v>
      </c>
      <c r="F76" s="139" t="n">
        <v>42153</v>
      </c>
      <c r="G76" s="142" t="n">
        <v>3.231</v>
      </c>
      <c r="H76" s="34" t="n">
        <v>103.5</v>
      </c>
      <c r="I76" s="34" t="n">
        <v>104.703</v>
      </c>
      <c r="J76" s="34" t="n">
        <v>104.712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8</v>
      </c>
      <c r="D77" s="79" t="s">
        <v>109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100.226</v>
      </c>
      <c r="J77" s="34" t="n">
        <v>100.236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0</v>
      </c>
      <c r="D78" s="79" t="s">
        <v>111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6.199</v>
      </c>
      <c r="J78" s="34" t="n">
        <v>106.209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7" t="n">
        <f aca="false">B78+1</f>
        <v>64</v>
      </c>
      <c r="C79" s="75" t="s">
        <v>112</v>
      </c>
      <c r="D79" s="79" t="s">
        <v>113</v>
      </c>
      <c r="E79" s="144" t="n">
        <v>35744</v>
      </c>
      <c r="F79" s="135" t="n">
        <v>42153</v>
      </c>
      <c r="G79" s="138" t="n">
        <v>4.251</v>
      </c>
      <c r="H79" s="34" t="n">
        <v>102.865</v>
      </c>
      <c r="I79" s="34" t="n">
        <v>104.415</v>
      </c>
      <c r="J79" s="34" t="n">
        <v>104.426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4</v>
      </c>
      <c r="D80" s="79" t="s">
        <v>113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5.312</v>
      </c>
      <c r="J80" s="34" t="n">
        <v>105.322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5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6.756</v>
      </c>
      <c r="J81" s="28" t="n">
        <v>106.767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6</v>
      </c>
      <c r="D82" s="79" t="s">
        <v>117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4.515</v>
      </c>
      <c r="J82" s="34" t="n">
        <v>104.528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8</v>
      </c>
      <c r="D83" s="79" t="s">
        <v>41</v>
      </c>
      <c r="E83" s="135" t="n">
        <v>39706</v>
      </c>
      <c r="F83" s="135" t="n">
        <v>42487</v>
      </c>
      <c r="G83" s="138" t="n">
        <v>4.316</v>
      </c>
      <c r="H83" s="34" t="n">
        <v>103.524</v>
      </c>
      <c r="I83" s="34" t="n">
        <v>100.727</v>
      </c>
      <c r="J83" s="34" t="n">
        <v>100.737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19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6.381</v>
      </c>
      <c r="J84" s="28" t="n">
        <v>106.391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0</v>
      </c>
      <c r="D85" s="43" t="s">
        <v>14</v>
      </c>
      <c r="E85" s="146" t="n">
        <v>34288</v>
      </c>
      <c r="F85" s="135" t="n">
        <v>42485</v>
      </c>
      <c r="G85" s="147" t="n">
        <v>3.709</v>
      </c>
      <c r="H85" s="67" t="n">
        <v>102.549</v>
      </c>
      <c r="I85" s="67" t="n">
        <v>100.269</v>
      </c>
      <c r="J85" s="67" t="n">
        <v>100.28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1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2</v>
      </c>
      <c r="D87" s="17" t="s">
        <v>17</v>
      </c>
      <c r="E87" s="135" t="n">
        <v>39084</v>
      </c>
      <c r="F87" s="135" t="n">
        <v>42493</v>
      </c>
      <c r="G87" s="136" t="n">
        <v>0.413</v>
      </c>
      <c r="H87" s="149" t="n">
        <v>10.576</v>
      </c>
      <c r="I87" s="149" t="n">
        <v>10.315</v>
      </c>
      <c r="J87" s="149" t="n">
        <v>10.316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3</v>
      </c>
      <c r="D88" s="127" t="s">
        <v>32</v>
      </c>
      <c r="E88" s="150" t="n">
        <v>39762</v>
      </c>
      <c r="F88" s="135" t="n">
        <v>42153</v>
      </c>
      <c r="G88" s="138" t="n">
        <v>3.379</v>
      </c>
      <c r="H88" s="151" t="n">
        <v>103.387</v>
      </c>
      <c r="I88" s="152" t="n">
        <v>104.786</v>
      </c>
      <c r="J88" s="152" t="n">
        <v>104.796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2" t="s">
        <v>124</v>
      </c>
      <c r="D89" s="31" t="s">
        <v>125</v>
      </c>
      <c r="E89" s="153" t="n">
        <v>40543</v>
      </c>
      <c r="F89" s="144" t="n">
        <v>42132</v>
      </c>
      <c r="G89" s="147" t="n">
        <v>4.443</v>
      </c>
      <c r="H89" s="154" t="n">
        <v>103.901</v>
      </c>
      <c r="I89" s="155" t="n">
        <v>105.423</v>
      </c>
      <c r="J89" s="155" t="n">
        <v>105.435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6</v>
      </c>
      <c r="D90" s="127" t="s">
        <v>127</v>
      </c>
      <c r="E90" s="156" t="n">
        <v>42024</v>
      </c>
      <c r="F90" s="157" t="s">
        <v>128</v>
      </c>
      <c r="G90" s="115" t="s">
        <v>128</v>
      </c>
      <c r="H90" s="158" t="n">
        <v>103.288</v>
      </c>
      <c r="I90" s="159" t="n">
        <v>104.937</v>
      </c>
      <c r="J90" s="159" t="n">
        <v>104.951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29</v>
      </c>
      <c r="D91" s="161" t="s">
        <v>130</v>
      </c>
      <c r="E91" s="162" t="n">
        <v>42195</v>
      </c>
      <c r="F91" s="163" t="s">
        <v>128</v>
      </c>
      <c r="G91" s="164" t="s">
        <v>128</v>
      </c>
      <c r="H91" s="165" t="n">
        <v>10.14</v>
      </c>
      <c r="I91" s="166" t="n">
        <v>10.264</v>
      </c>
      <c r="J91" s="166" t="n">
        <v>10.265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1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2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3</v>
      </c>
      <c r="D94" s="38" t="s">
        <v>17</v>
      </c>
      <c r="E94" s="170" t="n">
        <v>34561</v>
      </c>
      <c r="F94" s="170" t="n">
        <v>42138</v>
      </c>
      <c r="G94" s="171" t="n">
        <v>1.147</v>
      </c>
      <c r="H94" s="20" t="n">
        <v>58.065</v>
      </c>
      <c r="I94" s="39" t="n">
        <v>58.371</v>
      </c>
      <c r="J94" s="39" t="n">
        <v>58.178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4</v>
      </c>
      <c r="D95" s="173" t="s">
        <v>91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5.047</v>
      </c>
      <c r="J95" s="34" t="n">
        <v>135.227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5</v>
      </c>
      <c r="D96" s="79" t="s">
        <v>91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401.279</v>
      </c>
      <c r="J96" s="111" t="n">
        <v>1402.879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6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4.637</v>
      </c>
      <c r="J97" s="34" t="n">
        <v>114.729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7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9.967</v>
      </c>
      <c r="J98" s="34" t="n">
        <v>110.132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8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7.87</v>
      </c>
      <c r="J99" s="34" t="n">
        <v>98.01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39</v>
      </c>
      <c r="D100" s="127" t="s">
        <v>101</v>
      </c>
      <c r="E100" s="139" t="n">
        <v>36367</v>
      </c>
      <c r="F100" s="135" t="n">
        <v>42485</v>
      </c>
      <c r="G100" s="138" t="n">
        <v>0.512</v>
      </c>
      <c r="H100" s="34" t="n">
        <v>17.014</v>
      </c>
      <c r="I100" s="34" t="n">
        <v>16.987</v>
      </c>
      <c r="J100" s="34" t="n">
        <v>16.953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0</v>
      </c>
      <c r="D101" s="127" t="s">
        <v>109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70.198</v>
      </c>
      <c r="J101" s="34" t="n">
        <v>270.327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1</v>
      </c>
      <c r="D102" s="79" t="s">
        <v>113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9.387</v>
      </c>
      <c r="J102" s="34" t="n">
        <v>29.401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2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99.606</v>
      </c>
      <c r="J103" s="111" t="n">
        <v>2288.167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3</v>
      </c>
      <c r="D104" s="79" t="s">
        <v>117</v>
      </c>
      <c r="E104" s="139" t="n">
        <v>34423</v>
      </c>
      <c r="F104" s="135" t="n">
        <v>42145</v>
      </c>
      <c r="G104" s="138" t="n">
        <v>2.54</v>
      </c>
      <c r="H104" s="140" t="n">
        <v>68.867</v>
      </c>
      <c r="I104" s="140" t="n">
        <v>71.831</v>
      </c>
      <c r="J104" s="140" t="n">
        <v>72.239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4</v>
      </c>
      <c r="D105" s="79" t="s">
        <v>117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5.455</v>
      </c>
      <c r="J105" s="34" t="n">
        <v>55.47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5</v>
      </c>
      <c r="D106" s="127" t="s">
        <v>14</v>
      </c>
      <c r="E106" s="139" t="n">
        <v>36297</v>
      </c>
      <c r="F106" s="135" t="n">
        <v>42485</v>
      </c>
      <c r="G106" s="138" t="n">
        <v>0.844</v>
      </c>
      <c r="H106" s="174" t="n">
        <v>97.672</v>
      </c>
      <c r="I106" s="174" t="n">
        <v>101.955</v>
      </c>
      <c r="J106" s="174" t="n">
        <v>101.593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6</v>
      </c>
      <c r="D107" s="31" t="s">
        <v>14</v>
      </c>
      <c r="E107" s="146" t="n">
        <v>36626</v>
      </c>
      <c r="F107" s="135" t="n">
        <v>42485</v>
      </c>
      <c r="G107" s="147" t="n">
        <v>0.359</v>
      </c>
      <c r="H107" s="67" t="n">
        <v>80.942</v>
      </c>
      <c r="I107" s="67" t="n">
        <v>85.817</v>
      </c>
      <c r="J107" s="67" t="n">
        <v>85.52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7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8</v>
      </c>
      <c r="D109" s="60" t="s">
        <v>17</v>
      </c>
      <c r="E109" s="135" t="n">
        <v>39084</v>
      </c>
      <c r="F109" s="135" t="n">
        <v>42493</v>
      </c>
      <c r="G109" s="136" t="n">
        <v>0.226</v>
      </c>
      <c r="H109" s="20" t="n">
        <v>11.09</v>
      </c>
      <c r="I109" s="39" t="n">
        <v>10.792</v>
      </c>
      <c r="J109" s="39" t="n">
        <v>10.789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49</v>
      </c>
      <c r="D110" s="79" t="s">
        <v>17</v>
      </c>
      <c r="E110" s="139" t="n">
        <v>1867429</v>
      </c>
      <c r="F110" s="135" t="n">
        <v>42493</v>
      </c>
      <c r="G110" s="138" t="n">
        <v>0.178</v>
      </c>
      <c r="H110" s="34" t="n">
        <v>12.038</v>
      </c>
      <c r="I110" s="90" t="n">
        <v>11.653</v>
      </c>
      <c r="J110" s="90" t="n">
        <v>11.651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0</v>
      </c>
      <c r="D111" s="79" t="s">
        <v>17</v>
      </c>
      <c r="E111" s="139" t="n">
        <v>735</v>
      </c>
      <c r="F111" s="135" t="n">
        <v>42493</v>
      </c>
      <c r="G111" s="138" t="n">
        <v>0.106</v>
      </c>
      <c r="H111" s="34" t="n">
        <v>14.638</v>
      </c>
      <c r="I111" s="90" t="n">
        <v>14.311</v>
      </c>
      <c r="J111" s="90" t="n">
        <v>14.296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1</v>
      </c>
      <c r="D112" s="79" t="s">
        <v>17</v>
      </c>
      <c r="E112" s="139" t="n">
        <v>39084</v>
      </c>
      <c r="F112" s="135" t="n">
        <v>42493</v>
      </c>
      <c r="G112" s="138" t="n">
        <v>0.276</v>
      </c>
      <c r="H112" s="34" t="n">
        <v>13.764</v>
      </c>
      <c r="I112" s="90" t="n">
        <v>12.868</v>
      </c>
      <c r="J112" s="90" t="n">
        <v>12.86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2</v>
      </c>
      <c r="D113" s="127" t="s">
        <v>91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921</v>
      </c>
      <c r="J113" s="90" t="n">
        <v>12.897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3</v>
      </c>
      <c r="D114" s="79" t="s">
        <v>91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216</v>
      </c>
      <c r="J114" s="90" t="n">
        <v>11.214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4</v>
      </c>
      <c r="D115" s="127" t="s">
        <v>91</v>
      </c>
      <c r="E115" s="139" t="n">
        <v>40848</v>
      </c>
      <c r="F115" s="135" t="n">
        <v>42149</v>
      </c>
      <c r="G115" s="138" t="n">
        <v>0.232</v>
      </c>
      <c r="H115" s="178" t="s">
        <v>155</v>
      </c>
      <c r="I115" s="179" t="s">
        <v>155</v>
      </c>
      <c r="J115" s="179" t="s">
        <v>155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6</v>
      </c>
      <c r="D116" s="79" t="s">
        <v>91</v>
      </c>
      <c r="E116" s="156" t="n">
        <v>40848</v>
      </c>
      <c r="F116" s="135" t="n">
        <v>42149</v>
      </c>
      <c r="G116" s="180" t="n">
        <v>0.318</v>
      </c>
      <c r="H116" s="178" t="s">
        <v>155</v>
      </c>
      <c r="I116" s="179" t="s">
        <v>155</v>
      </c>
      <c r="J116" s="179" t="s">
        <v>155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7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42.66</v>
      </c>
      <c r="J117" s="90" t="n">
        <v>142.961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8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7.412</v>
      </c>
      <c r="J118" s="90" t="n">
        <v>137.594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59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53</v>
      </c>
      <c r="J119" s="90" t="n">
        <v>9.491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0</v>
      </c>
      <c r="D120" s="60" t="s">
        <v>117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102.071</v>
      </c>
      <c r="J120" s="90" t="n">
        <v>102.357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1</v>
      </c>
      <c r="D121" s="79" t="s">
        <v>41</v>
      </c>
      <c r="E121" s="139" t="n">
        <v>40725</v>
      </c>
      <c r="F121" s="135" t="n">
        <v>42152</v>
      </c>
      <c r="G121" s="147" t="n">
        <v>0.52</v>
      </c>
      <c r="H121" s="34" t="n">
        <v>78.915</v>
      </c>
      <c r="I121" s="90" t="n">
        <v>79.645</v>
      </c>
      <c r="J121" s="90" t="n">
        <v>79.93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2</v>
      </c>
      <c r="D122" s="79" t="s">
        <v>41</v>
      </c>
      <c r="E122" s="156" t="n">
        <v>40725</v>
      </c>
      <c r="F122" s="135" t="n">
        <v>42152</v>
      </c>
      <c r="G122" s="177" t="n">
        <v>0.133</v>
      </c>
      <c r="H122" s="34" t="n">
        <v>79.803</v>
      </c>
      <c r="I122" s="90" t="n">
        <v>80.983</v>
      </c>
      <c r="J122" s="90" t="n">
        <v>81.484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3</v>
      </c>
      <c r="D123" s="79" t="s">
        <v>130</v>
      </c>
      <c r="E123" s="183" t="n">
        <v>40910</v>
      </c>
      <c r="F123" s="139" t="n">
        <v>42153</v>
      </c>
      <c r="G123" s="138" t="n">
        <v>3.062</v>
      </c>
      <c r="H123" s="140" t="n">
        <v>96.121</v>
      </c>
      <c r="I123" s="184" t="n">
        <v>99.918</v>
      </c>
      <c r="J123" s="184" t="n">
        <v>99.725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4</v>
      </c>
      <c r="D124" s="79" t="s">
        <v>14</v>
      </c>
      <c r="E124" s="139" t="n">
        <v>41904</v>
      </c>
      <c r="F124" s="139" t="s">
        <v>165</v>
      </c>
      <c r="G124" s="156" t="s">
        <v>165</v>
      </c>
      <c r="H124" s="34" t="n">
        <v>86.856</v>
      </c>
      <c r="I124" s="90" t="n">
        <v>94.353</v>
      </c>
      <c r="J124" s="90" t="n">
        <v>94.034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6</v>
      </c>
      <c r="D125" s="96" t="s">
        <v>117</v>
      </c>
      <c r="E125" s="189" t="n">
        <v>42388</v>
      </c>
      <c r="F125" s="189" t="s">
        <v>165</v>
      </c>
      <c r="G125" s="190" t="s">
        <v>165</v>
      </c>
      <c r="H125" s="191" t="s">
        <v>165</v>
      </c>
      <c r="I125" s="98" t="n">
        <v>102.26</v>
      </c>
      <c r="J125" s="98" t="n">
        <v>102.301</v>
      </c>
      <c r="K125" s="112"/>
      <c r="M125" s="56"/>
    </row>
    <row r="126" customFormat="false" ht="13.5" hidden="false" customHeight="true" outlineLevel="0" collapsed="false">
      <c r="B126" s="192" t="s">
        <v>167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8</v>
      </c>
      <c r="D127" s="60" t="s">
        <v>28</v>
      </c>
      <c r="E127" s="135" t="n">
        <v>40210</v>
      </c>
      <c r="F127" s="135" t="n">
        <v>42493</v>
      </c>
      <c r="G127" s="136" t="n">
        <v>2.063</v>
      </c>
      <c r="H127" s="20" t="n">
        <v>108.156</v>
      </c>
      <c r="I127" s="39" t="n">
        <v>112.059</v>
      </c>
      <c r="J127" s="39" t="n">
        <v>113.203</v>
      </c>
      <c r="K127" s="114" t="s">
        <v>62</v>
      </c>
      <c r="M127" s="56" t="n">
        <f aca="false">+(J127-I127)/I127</f>
        <v>0.0102089078074943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69</v>
      </c>
      <c r="D128" s="79" t="s">
        <v>28</v>
      </c>
      <c r="E128" s="139" t="n">
        <v>40630</v>
      </c>
      <c r="F128" s="135" t="n">
        <v>42493</v>
      </c>
      <c r="G128" s="136" t="n">
        <v>1.241</v>
      </c>
      <c r="H128" s="34" t="n">
        <v>94.577</v>
      </c>
      <c r="I128" s="90" t="n">
        <v>100.437</v>
      </c>
      <c r="J128" s="90" t="n">
        <v>102.466</v>
      </c>
      <c r="K128" s="114" t="s">
        <v>62</v>
      </c>
      <c r="M128" s="56" t="n">
        <f aca="false">+(J128-I128)/I128</f>
        <v>0.0202017184901978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0</v>
      </c>
      <c r="D129" s="79" t="s">
        <v>12</v>
      </c>
      <c r="E129" s="139" t="n">
        <v>39097</v>
      </c>
      <c r="F129" s="144" t="n">
        <v>42150</v>
      </c>
      <c r="G129" s="177" t="n">
        <v>3.275</v>
      </c>
      <c r="H129" s="34" t="n">
        <v>127.36</v>
      </c>
      <c r="I129" s="90" t="n">
        <v>137.687</v>
      </c>
      <c r="J129" s="90" t="n">
        <v>139.871</v>
      </c>
      <c r="K129" s="193" t="s">
        <v>171</v>
      </c>
      <c r="M129" s="56" t="n">
        <f aca="false">+(J129-I129)/I129</f>
        <v>0.0158620639566553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2</v>
      </c>
      <c r="D130" s="43" t="s">
        <v>173</v>
      </c>
      <c r="E130" s="156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1.894</v>
      </c>
      <c r="J130" s="90" t="n">
        <v>101.359</v>
      </c>
      <c r="K130" s="112" t="s">
        <v>60</v>
      </c>
      <c r="M130" s="56" t="n">
        <f aca="false">+(J130-I130)/I130</f>
        <v>-0.00525055449781156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4</v>
      </c>
      <c r="D131" s="43" t="s">
        <v>173</v>
      </c>
      <c r="E131" s="156" t="n">
        <v>40543</v>
      </c>
      <c r="F131" s="139" t="n">
        <v>42132</v>
      </c>
      <c r="G131" s="194" t="n">
        <v>0.417</v>
      </c>
      <c r="H131" s="34" t="n">
        <v>94.832</v>
      </c>
      <c r="I131" s="90" t="n">
        <v>101.606</v>
      </c>
      <c r="J131" s="90" t="n">
        <v>101.002</v>
      </c>
      <c r="K131" s="112" t="s">
        <v>60</v>
      </c>
      <c r="M131" s="56" t="n">
        <f aca="false">+(J131-I131)/I131</f>
        <v>-0.00594453083479321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5</v>
      </c>
      <c r="D132" s="79" t="s">
        <v>78</v>
      </c>
      <c r="E132" s="156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6.964</v>
      </c>
      <c r="J132" s="90" t="n">
        <v>199.55</v>
      </c>
      <c r="K132" s="108" t="s">
        <v>58</v>
      </c>
      <c r="M132" s="56" t="n">
        <f aca="false">+(J132-I132)/I132</f>
        <v>0.0131293028167585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6</v>
      </c>
      <c r="D133" s="79" t="s">
        <v>78</v>
      </c>
      <c r="E133" s="156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81.018</v>
      </c>
      <c r="J133" s="90" t="n">
        <v>182.647</v>
      </c>
      <c r="K133" s="108" t="s">
        <v>58</v>
      </c>
      <c r="M133" s="56" t="n">
        <f aca="false">+(J133-I133)/I133</f>
        <v>0.00899910506137506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7</v>
      </c>
      <c r="D134" s="79" t="s">
        <v>78</v>
      </c>
      <c r="E134" s="156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6.89</v>
      </c>
      <c r="J134" s="90" t="n">
        <v>158.406</v>
      </c>
      <c r="K134" s="108" t="s">
        <v>58</v>
      </c>
      <c r="M134" s="56" t="n">
        <f aca="false">+(J134-I134)/I134</f>
        <v>0.00966282108483664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8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79" t="s">
        <v>155</v>
      </c>
      <c r="J135" s="179" t="s">
        <v>155</v>
      </c>
      <c r="K135" s="108" t="s">
        <v>58</v>
      </c>
      <c r="M135" s="56" t="e">
        <f aca="false">+(J135-I135)/I135</f>
        <v>#VALUE!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79</v>
      </c>
      <c r="D136" s="79" t="s">
        <v>78</v>
      </c>
      <c r="E136" s="156" t="n">
        <v>40014</v>
      </c>
      <c r="F136" s="195" t="s">
        <v>128</v>
      </c>
      <c r="G136" s="177" t="s">
        <v>128</v>
      </c>
      <c r="H136" s="34" t="n">
        <v>18.019</v>
      </c>
      <c r="I136" s="90" t="n">
        <v>18.635</v>
      </c>
      <c r="J136" s="90" t="n">
        <v>19.523</v>
      </c>
      <c r="K136" s="108" t="s">
        <v>58</v>
      </c>
      <c r="M136" s="56" t="n">
        <f aca="false">+(J136-I136)/I136</f>
        <v>0.0476522672390662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0</v>
      </c>
      <c r="D137" s="79" t="s">
        <v>78</v>
      </c>
      <c r="E137" s="156" t="n">
        <v>40455</v>
      </c>
      <c r="F137" s="139" t="s">
        <v>128</v>
      </c>
      <c r="G137" s="177" t="s">
        <v>128</v>
      </c>
      <c r="H137" s="34" t="n">
        <v>129.046</v>
      </c>
      <c r="I137" s="90" t="n">
        <v>141.819</v>
      </c>
      <c r="J137" s="90" t="n">
        <v>145.352</v>
      </c>
      <c r="K137" s="108" t="s">
        <v>58</v>
      </c>
      <c r="M137" s="56" t="n">
        <f aca="false">+(J137-I137)/I137</f>
        <v>0.0249120357638963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1</v>
      </c>
      <c r="D138" s="79" t="s">
        <v>182</v>
      </c>
      <c r="E138" s="156" t="n">
        <v>40240</v>
      </c>
      <c r="F138" s="139" t="n">
        <v>42500</v>
      </c>
      <c r="G138" s="177" t="n">
        <v>1.407</v>
      </c>
      <c r="H138" s="34" t="n">
        <v>116.015</v>
      </c>
      <c r="I138" s="90" t="n">
        <v>117.226</v>
      </c>
      <c r="J138" s="90" t="n">
        <v>116.861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3</v>
      </c>
      <c r="D139" s="79" t="s">
        <v>130</v>
      </c>
      <c r="E139" s="156" t="n">
        <v>40147</v>
      </c>
      <c r="F139" s="139" t="n">
        <v>41418</v>
      </c>
      <c r="G139" s="138" t="n">
        <v>32.752</v>
      </c>
      <c r="H139" s="196" t="n">
        <v>8825.261</v>
      </c>
      <c r="I139" s="197" t="n">
        <v>8521.933</v>
      </c>
      <c r="J139" s="197" t="n">
        <v>8670.846</v>
      </c>
      <c r="K139" s="108" t="s">
        <v>58</v>
      </c>
      <c r="M139" s="56" t="n">
        <f aca="false">+(J139-I139)/I139</f>
        <v>0.0174740871583945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4</v>
      </c>
      <c r="D140" s="17" t="s">
        <v>111</v>
      </c>
      <c r="E140" s="162" t="n">
        <v>41359</v>
      </c>
      <c r="F140" s="135" t="n">
        <v>42153</v>
      </c>
      <c r="G140" s="147" t="n">
        <v>0.102</v>
      </c>
      <c r="H140" s="198" t="n">
        <v>7.867</v>
      </c>
      <c r="I140" s="198" t="n">
        <v>8.375</v>
      </c>
      <c r="J140" s="198" t="n">
        <v>8.4</v>
      </c>
      <c r="K140" s="108" t="s">
        <v>58</v>
      </c>
      <c r="M140" s="56" t="n">
        <f aca="false">+(J140-I140)/I140</f>
        <v>0.00298507462686571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5</v>
      </c>
      <c r="D141" s="79" t="s">
        <v>130</v>
      </c>
      <c r="E141" s="156" t="n">
        <v>41984</v>
      </c>
      <c r="F141" s="157" t="s">
        <v>128</v>
      </c>
      <c r="G141" s="115" t="s">
        <v>128</v>
      </c>
      <c r="H141" s="199" t="n">
        <v>88.101</v>
      </c>
      <c r="I141" s="199" t="n">
        <v>85.741</v>
      </c>
      <c r="J141" s="199" t="n">
        <v>84.396</v>
      </c>
      <c r="K141" s="108" t="s">
        <v>58</v>
      </c>
      <c r="M141" s="56" t="n">
        <f aca="false">+(J141-I141)/I141</f>
        <v>-0.0156867776209748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6</v>
      </c>
      <c r="D142" s="79" t="s">
        <v>52</v>
      </c>
      <c r="E142" s="200" t="n">
        <v>42170</v>
      </c>
      <c r="F142" s="157" t="s">
        <v>165</v>
      </c>
      <c r="G142" s="201" t="s">
        <v>187</v>
      </c>
      <c r="H142" s="140" t="n">
        <v>946.487</v>
      </c>
      <c r="I142" s="140" t="n">
        <v>965.48</v>
      </c>
      <c r="J142" s="140" t="n">
        <v>989.857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2" t="s">
        <v>188</v>
      </c>
      <c r="D143" s="17" t="s">
        <v>10</v>
      </c>
      <c r="E143" s="183" t="n">
        <v>42352</v>
      </c>
      <c r="F143" s="163" t="s">
        <v>165</v>
      </c>
      <c r="G143" s="203" t="s">
        <v>187</v>
      </c>
      <c r="H143" s="204" t="n">
        <v>5000</v>
      </c>
      <c r="I143" s="204" t="n">
        <v>5068.872</v>
      </c>
      <c r="J143" s="204" t="n">
        <v>5144.111</v>
      </c>
      <c r="K143" s="108"/>
      <c r="M143" s="124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5" t="s">
        <v>190</v>
      </c>
      <c r="D145" s="206" t="s">
        <v>127</v>
      </c>
      <c r="E145" s="207" t="n">
        <v>42024</v>
      </c>
      <c r="F145" s="208" t="s">
        <v>128</v>
      </c>
      <c r="G145" s="209" t="s">
        <v>128</v>
      </c>
      <c r="H145" s="210" t="n">
        <v>103.095</v>
      </c>
      <c r="I145" s="191" t="n">
        <v>113.29</v>
      </c>
      <c r="J145" s="191" t="n">
        <v>113.502</v>
      </c>
      <c r="K145" s="49" t="s">
        <v>58</v>
      </c>
      <c r="L145" s="21"/>
      <c r="M145" s="22" t="n">
        <f aca="false">+(J145-I145)/I145</f>
        <v>0.00187130373378047</v>
      </c>
      <c r="N145" s="21"/>
    </row>
    <row r="146" customFormat="false" ht="16.5" hidden="false" customHeight="true" outlineLevel="0" collapsed="false">
      <c r="B146" s="101" t="s">
        <v>191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1" t="n">
        <v>125</v>
      </c>
      <c r="C147" s="212" t="s">
        <v>192</v>
      </c>
      <c r="D147" s="213" t="s">
        <v>111</v>
      </c>
      <c r="E147" s="214" t="n">
        <v>41317</v>
      </c>
      <c r="F147" s="214" t="n">
        <v>42153</v>
      </c>
      <c r="G147" s="215" t="n">
        <v>0.107</v>
      </c>
      <c r="H147" s="216" t="n">
        <v>7.981</v>
      </c>
      <c r="I147" s="216" t="n">
        <v>9.237</v>
      </c>
      <c r="J147" s="216" t="n">
        <v>9.269</v>
      </c>
      <c r="K147" s="108" t="s">
        <v>58</v>
      </c>
      <c r="M147" s="56" t="n">
        <f aca="false">+(J147-I147)/I147</f>
        <v>0.00346432824510123</v>
      </c>
    </row>
    <row r="148" customFormat="false" ht="16.5" hidden="false" customHeight="true" outlineLevel="0" collapsed="false">
      <c r="B148" s="217" t="n">
        <v>126</v>
      </c>
      <c r="C148" s="95" t="s">
        <v>193</v>
      </c>
      <c r="D148" s="96" t="s">
        <v>130</v>
      </c>
      <c r="E148" s="189" t="n">
        <v>41982</v>
      </c>
      <c r="F148" s="218" t="s">
        <v>128</v>
      </c>
      <c r="G148" s="218" t="s">
        <v>128</v>
      </c>
      <c r="H148" s="210" t="n">
        <v>86.378</v>
      </c>
      <c r="I148" s="210" t="n">
        <v>81.319</v>
      </c>
      <c r="J148" s="210" t="n">
        <v>80.903</v>
      </c>
      <c r="K148" s="108" t="s">
        <v>58</v>
      </c>
      <c r="M148" s="56" t="n">
        <f aca="false">+(J148-I148)/I148</f>
        <v>-0.00511565562783601</v>
      </c>
    </row>
    <row r="149" s="219" customFormat="true" ht="13.5" hidden="false" customHeight="false" outlineLevel="0" collapsed="false">
      <c r="B149" s="220"/>
      <c r="C149" s="1"/>
      <c r="D149" s="1"/>
      <c r="E149" s="1"/>
      <c r="F149" s="1"/>
      <c r="G149" s="1"/>
      <c r="H149" s="1"/>
      <c r="I149" s="1"/>
      <c r="J149" s="1"/>
      <c r="K149" s="221"/>
    </row>
    <row r="150" s="219" customFormat="true" ht="12.75" hidden="false" customHeight="false" outlineLevel="0" collapsed="false">
      <c r="B150" s="222" t="s">
        <v>194</v>
      </c>
    </row>
    <row r="151" s="219" customFormat="true" ht="15" hidden="false" customHeight="false" outlineLevel="0" collapsed="false">
      <c r="B151" s="222" t="s">
        <v>195</v>
      </c>
      <c r="C151" s="1"/>
      <c r="D151" s="3"/>
      <c r="E151" s="4"/>
      <c r="F151" s="223"/>
      <c r="G151" s="4"/>
      <c r="H151" s="4"/>
      <c r="I151" s="4"/>
      <c r="J151" s="5"/>
      <c r="M151" s="224"/>
    </row>
    <row r="152" s="219" customFormat="true" ht="15" hidden="false" customHeight="false" outlineLevel="0" collapsed="false">
      <c r="B152" s="222" t="s">
        <v>196</v>
      </c>
      <c r="E152" s="4"/>
      <c r="F152" s="223"/>
      <c r="G152" s="49"/>
      <c r="H152" s="4"/>
      <c r="I152" s="49"/>
      <c r="J152" s="5"/>
      <c r="M152" s="224"/>
    </row>
    <row r="153" s="219" customFormat="true" ht="15" hidden="false" customHeight="false" outlineLevel="0" collapsed="false">
      <c r="B153" s="222"/>
      <c r="D153" s="3"/>
      <c r="E153" s="4"/>
      <c r="F153" s="4"/>
      <c r="G153" s="49" t="s">
        <v>197</v>
      </c>
      <c r="H153" s="4"/>
      <c r="I153" s="4"/>
      <c r="J153" s="5"/>
      <c r="M153" s="224"/>
    </row>
    <row r="154" s="219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4"/>
    </row>
    <row r="155" s="219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4"/>
    </row>
    <row r="156" s="219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4"/>
    </row>
    <row r="157" s="219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4"/>
    </row>
    <row r="158" s="219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4"/>
    </row>
    <row r="159" s="219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4"/>
    </row>
    <row r="160" s="219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4"/>
    </row>
    <row r="161" s="219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4"/>
    </row>
    <row r="162" s="219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4"/>
    </row>
    <row r="163" s="219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4"/>
    </row>
    <row r="164" s="219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4"/>
    </row>
    <row r="165" s="219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4"/>
    </row>
    <row r="166" s="219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4"/>
    </row>
    <row r="167" s="219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4"/>
    </row>
    <row r="168" s="219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4"/>
    </row>
    <row r="169" s="219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4"/>
    </row>
    <row r="170" s="219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4"/>
    </row>
    <row r="171" s="219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4"/>
    </row>
    <row r="172" s="219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4"/>
    </row>
    <row r="173" s="219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4"/>
    </row>
    <row r="174" s="219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4"/>
    </row>
    <row r="175" s="219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4"/>
    </row>
    <row r="176" s="219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4"/>
    </row>
    <row r="177" s="219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4"/>
    </row>
    <row r="178" s="219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4"/>
    </row>
    <row r="179" s="219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4"/>
    </row>
    <row r="180" s="219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4"/>
    </row>
    <row r="181" s="219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4"/>
    </row>
    <row r="182" s="219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4"/>
    </row>
    <row r="183" s="219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4"/>
    </row>
    <row r="184" s="219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4"/>
    </row>
    <row r="185" s="219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4"/>
    </row>
    <row r="186" s="219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4"/>
    </row>
    <row r="187" s="219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4"/>
    </row>
    <row r="188" s="219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4"/>
    </row>
    <row r="189" s="219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4"/>
    </row>
    <row r="190" s="219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4"/>
    </row>
    <row r="191" s="219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4"/>
    </row>
    <row r="192" s="219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4"/>
    </row>
    <row r="193" s="219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4"/>
    </row>
    <row r="194" s="219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4"/>
    </row>
    <row r="195" s="219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4"/>
    </row>
    <row r="196" s="219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4"/>
    </row>
    <row r="197" s="219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4"/>
    </row>
    <row r="198" s="219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4"/>
    </row>
    <row r="199" s="219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4"/>
    </row>
    <row r="200" s="219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4"/>
    </row>
    <row r="201" s="219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4"/>
    </row>
    <row r="202" s="219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4"/>
    </row>
    <row r="203" s="219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4"/>
    </row>
    <row r="204" s="219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4"/>
    </row>
    <row r="205" s="219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4"/>
    </row>
    <row r="206" s="219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4"/>
    </row>
    <row r="207" s="219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4"/>
    </row>
    <row r="208" s="219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4"/>
    </row>
    <row r="209" s="219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4"/>
    </row>
    <row r="210" s="219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4"/>
    </row>
    <row r="211" s="219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4"/>
    </row>
    <row r="212" s="219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4"/>
    </row>
    <row r="213" s="219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4"/>
    </row>
    <row r="214" s="219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4"/>
    </row>
    <row r="215" s="219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4"/>
    </row>
    <row r="216" s="219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4"/>
    </row>
    <row r="217" s="219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4"/>
    </row>
    <row r="218" s="219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4"/>
    </row>
    <row r="219" s="219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4"/>
    </row>
    <row r="220" s="219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4"/>
    </row>
    <row r="221" s="219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4"/>
    </row>
    <row r="222" s="219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4"/>
    </row>
    <row r="223" s="219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4"/>
    </row>
    <row r="224" s="219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4"/>
    </row>
    <row r="225" s="219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4"/>
    </row>
    <row r="226" s="219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4"/>
    </row>
    <row r="227" s="219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4"/>
    </row>
    <row r="228" s="219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4"/>
    </row>
    <row r="229" s="219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4"/>
    </row>
    <row r="230" s="219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4"/>
    </row>
    <row r="231" s="219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4"/>
    </row>
    <row r="232" s="219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4"/>
    </row>
    <row r="233" s="219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4"/>
    </row>
    <row r="234" s="219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4"/>
    </row>
    <row r="235" s="219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4"/>
    </row>
    <row r="236" s="219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4"/>
    </row>
    <row r="237" s="219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4"/>
    </row>
    <row r="238" s="219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4"/>
    </row>
    <row r="239" s="219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4"/>
    </row>
    <row r="240" s="219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4"/>
    </row>
    <row r="241" s="219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4"/>
    </row>
    <row r="242" s="219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4"/>
    </row>
    <row r="243" s="219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4"/>
    </row>
    <row r="244" s="219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4"/>
    </row>
    <row r="245" s="219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4"/>
    </row>
    <row r="246" s="219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4"/>
    </row>
    <row r="247" s="219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4"/>
    </row>
    <row r="248" s="219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4"/>
    </row>
    <row r="249" s="219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4"/>
    </row>
    <row r="250" s="219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4"/>
    </row>
    <row r="251" s="219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4"/>
    </row>
    <row r="252" s="219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4"/>
    </row>
    <row r="253" s="219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4"/>
    </row>
    <row r="254" s="219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4"/>
    </row>
    <row r="255" s="219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4"/>
    </row>
    <row r="256" s="219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4"/>
    </row>
    <row r="257" s="219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4"/>
    </row>
    <row r="258" s="219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4"/>
    </row>
    <row r="259" s="219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4"/>
    </row>
    <row r="260" s="219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4"/>
    </row>
    <row r="261" s="219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4"/>
    </row>
    <row r="262" s="219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4"/>
    </row>
    <row r="263" s="219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4"/>
    </row>
    <row r="264" s="219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4"/>
    </row>
    <row r="265" s="219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4"/>
    </row>
    <row r="266" s="219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4"/>
    </row>
    <row r="267" s="219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4"/>
    </row>
    <row r="268" s="219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4"/>
    </row>
    <row r="269" s="219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4"/>
    </row>
    <row r="270" s="219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4"/>
    </row>
    <row r="271" s="219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4"/>
    </row>
    <row r="272" s="219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4"/>
    </row>
    <row r="273" s="219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4"/>
    </row>
    <row r="274" s="219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4"/>
    </row>
    <row r="275" s="219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4"/>
    </row>
    <row r="276" s="219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4"/>
    </row>
    <row r="277" s="219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4"/>
    </row>
    <row r="278" s="219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4"/>
    </row>
    <row r="279" s="219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4"/>
    </row>
    <row r="280" s="219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4"/>
    </row>
    <row r="281" s="219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4"/>
    </row>
    <row r="282" s="219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4"/>
    </row>
    <row r="283" s="219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4"/>
    </row>
    <row r="284" s="219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4"/>
    </row>
    <row r="285" s="219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4"/>
    </row>
    <row r="286" s="219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4"/>
    </row>
    <row r="287" s="219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4"/>
    </row>
    <row r="288" s="219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4"/>
    </row>
    <row r="289" s="219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4"/>
    </row>
    <row r="290" s="219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4"/>
    </row>
    <row r="291" s="219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4"/>
    </row>
    <row r="292" s="219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4"/>
    </row>
    <row r="293" s="219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4"/>
    </row>
    <row r="294" s="219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4"/>
    </row>
    <row r="295" s="219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4"/>
    </row>
    <row r="296" s="219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4"/>
    </row>
    <row r="297" s="219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4"/>
    </row>
    <row r="298" s="219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4"/>
    </row>
    <row r="299" s="219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4"/>
    </row>
    <row r="300" s="219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4"/>
    </row>
    <row r="301" s="219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4"/>
    </row>
    <row r="302" s="219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4"/>
    </row>
    <row r="303" s="219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4"/>
    </row>
    <row r="304" s="219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4"/>
    </row>
    <row r="305" s="219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4"/>
    </row>
    <row r="306" s="219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4"/>
    </row>
    <row r="307" s="219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4"/>
    </row>
    <row r="308" s="219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4"/>
    </row>
    <row r="309" s="219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4"/>
    </row>
    <row r="310" s="219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4"/>
    </row>
    <row r="311" s="219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4"/>
    </row>
    <row r="312" s="219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4"/>
    </row>
    <row r="313" s="219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4"/>
    </row>
    <row r="314" s="219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4"/>
    </row>
    <row r="315" s="219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4"/>
    </row>
    <row r="316" s="219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4"/>
    </row>
    <row r="317" s="219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4"/>
    </row>
    <row r="318" s="219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4"/>
    </row>
    <row r="319" s="219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4"/>
    </row>
    <row r="320" s="219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4"/>
    </row>
    <row r="321" s="219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4"/>
    </row>
    <row r="322" s="219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4"/>
    </row>
    <row r="323" s="219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4"/>
    </row>
    <row r="324" s="219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4"/>
    </row>
    <row r="325" s="219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4"/>
    </row>
    <row r="326" s="219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4"/>
    </row>
    <row r="327" s="219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4"/>
    </row>
    <row r="328" s="219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4"/>
    </row>
    <row r="329" s="219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4"/>
    </row>
    <row r="330" s="219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4"/>
    </row>
    <row r="331" s="219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4"/>
    </row>
    <row r="332" s="219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4"/>
    </row>
    <row r="333" s="219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4"/>
    </row>
    <row r="334" s="219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4"/>
    </row>
    <row r="335" s="219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4"/>
    </row>
    <row r="336" s="219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4"/>
    </row>
    <row r="337" s="219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4"/>
    </row>
    <row r="338" s="219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4"/>
    </row>
    <row r="339" s="219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4"/>
    </row>
    <row r="340" s="219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4"/>
    </row>
    <row r="341" s="219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4"/>
    </row>
    <row r="342" s="219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4"/>
    </row>
    <row r="343" s="219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4"/>
    </row>
    <row r="344" s="219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4"/>
    </row>
    <row r="345" s="219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4"/>
    </row>
    <row r="346" s="219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4"/>
    </row>
    <row r="347" s="219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4"/>
    </row>
    <row r="348" s="219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4"/>
    </row>
    <row r="349" s="219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4"/>
    </row>
    <row r="350" s="219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4"/>
    </row>
    <row r="351" s="219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4"/>
    </row>
    <row r="352" s="219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4"/>
    </row>
    <row r="353" s="219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4"/>
    </row>
    <row r="354" s="219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4"/>
    </row>
    <row r="355" s="219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4"/>
    </row>
    <row r="356" s="219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4"/>
    </row>
    <row r="357" s="219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4"/>
    </row>
    <row r="358" s="219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4"/>
    </row>
    <row r="359" s="219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4"/>
    </row>
    <row r="360" s="219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4"/>
    </row>
    <row r="361" s="219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4"/>
    </row>
    <row r="362" s="219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4"/>
    </row>
    <row r="363" s="219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4"/>
    </row>
    <row r="364" s="219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4"/>
    </row>
    <row r="365" s="219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4"/>
    </row>
    <row r="366" s="219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4"/>
    </row>
    <row r="367" s="219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4"/>
    </row>
    <row r="368" s="219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4"/>
    </row>
    <row r="369" s="219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4"/>
    </row>
    <row r="370" s="219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4"/>
    </row>
    <row r="371" s="219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4"/>
    </row>
    <row r="372" s="219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4"/>
    </row>
    <row r="373" s="219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4"/>
    </row>
    <row r="374" s="219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4"/>
    </row>
    <row r="375" s="219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4"/>
    </row>
    <row r="376" s="219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4"/>
    </row>
    <row r="377" s="219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4"/>
    </row>
    <row r="378" s="219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4"/>
    </row>
    <row r="379" s="219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4"/>
    </row>
    <row r="380" s="219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4"/>
    </row>
    <row r="381" s="219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4"/>
    </row>
    <row r="382" s="219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4"/>
    </row>
    <row r="383" s="219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4"/>
    </row>
    <row r="384" s="219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4"/>
    </row>
    <row r="385" s="219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4"/>
    </row>
    <row r="386" s="219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4"/>
    </row>
    <row r="387" s="219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4"/>
    </row>
    <row r="388" s="219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4"/>
    </row>
    <row r="389" s="219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4"/>
    </row>
    <row r="390" s="219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4"/>
    </row>
    <row r="391" s="219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4"/>
    </row>
    <row r="392" s="219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4"/>
    </row>
    <row r="393" s="219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4"/>
    </row>
    <row r="394" s="219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4"/>
    </row>
    <row r="395" s="219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4"/>
    </row>
    <row r="396" s="219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4"/>
    </row>
    <row r="397" s="219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4"/>
    </row>
    <row r="398" s="219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4"/>
    </row>
    <row r="399" s="219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4"/>
    </row>
    <row r="400" s="219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4"/>
    </row>
    <row r="401" s="219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4"/>
    </row>
    <row r="402" s="219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4"/>
    </row>
    <row r="403" s="219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4"/>
    </row>
    <row r="404" s="219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4"/>
    </row>
    <row r="405" s="219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4"/>
    </row>
    <row r="406" s="219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4"/>
    </row>
    <row r="407" s="219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4"/>
    </row>
    <row r="408" s="219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4"/>
    </row>
    <row r="409" s="219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4"/>
    </row>
    <row r="410" s="219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4"/>
    </row>
    <row r="411" s="219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4"/>
    </row>
    <row r="412" s="219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4"/>
    </row>
    <row r="413" s="219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4"/>
    </row>
    <row r="414" s="219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4"/>
    </row>
    <row r="415" s="219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4"/>
    </row>
    <row r="416" s="219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4"/>
    </row>
    <row r="417" s="219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4"/>
    </row>
    <row r="418" s="219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4"/>
    </row>
    <row r="419" s="219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4"/>
    </row>
    <row r="420" s="219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4"/>
    </row>
    <row r="421" s="219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4"/>
    </row>
    <row r="422" s="219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4"/>
    </row>
    <row r="423" s="219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4"/>
    </row>
    <row r="424" s="219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4"/>
    </row>
    <row r="425" s="219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4"/>
    </row>
    <row r="426" s="219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4"/>
    </row>
    <row r="427" s="219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4"/>
    </row>
    <row r="428" s="219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4"/>
    </row>
    <row r="429" s="219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4"/>
    </row>
    <row r="430" s="219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4"/>
    </row>
    <row r="431" s="219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4"/>
    </row>
    <row r="432" s="219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4"/>
    </row>
    <row r="433" s="219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4"/>
    </row>
    <row r="434" s="219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4"/>
    </row>
    <row r="435" s="219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4"/>
    </row>
    <row r="436" s="219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4"/>
    </row>
    <row r="437" s="219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4"/>
    </row>
    <row r="438" s="219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4"/>
    </row>
    <row r="439" s="219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4"/>
    </row>
    <row r="440" s="219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4"/>
    </row>
    <row r="441" s="219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4"/>
    </row>
    <row r="442" s="219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4"/>
    </row>
    <row r="443" s="219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4"/>
    </row>
    <row r="444" s="219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4"/>
    </row>
    <row r="445" s="219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4"/>
    </row>
    <row r="446" s="219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4"/>
    </row>
    <row r="447" s="219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4"/>
    </row>
    <row r="448" s="219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4"/>
    </row>
    <row r="449" s="219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4"/>
    </row>
    <row r="450" s="219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4"/>
    </row>
    <row r="451" s="219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4"/>
    </row>
    <row r="452" s="219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4"/>
    </row>
    <row r="453" s="219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4"/>
    </row>
    <row r="454" s="219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4"/>
    </row>
    <row r="455" s="219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4"/>
    </row>
    <row r="456" s="219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4"/>
    </row>
    <row r="457" s="219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4"/>
    </row>
    <row r="458" s="219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4"/>
    </row>
    <row r="459" s="219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4"/>
    </row>
    <row r="460" s="219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4"/>
    </row>
    <row r="461" s="219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4"/>
    </row>
    <row r="462" s="219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4"/>
    </row>
    <row r="463" s="219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4"/>
    </row>
    <row r="464" s="219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4"/>
    </row>
    <row r="465" s="219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4"/>
    </row>
    <row r="466" s="219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4"/>
    </row>
    <row r="467" s="219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4"/>
    </row>
    <row r="468" s="219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4"/>
    </row>
    <row r="469" s="219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4"/>
    </row>
    <row r="470" s="219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4"/>
    </row>
    <row r="471" s="219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4"/>
    </row>
    <row r="472" s="219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4"/>
    </row>
    <row r="473" s="219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4"/>
    </row>
    <row r="474" s="219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4"/>
    </row>
    <row r="475" s="219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4"/>
    </row>
    <row r="476" s="219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4"/>
    </row>
    <row r="477" s="219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4"/>
    </row>
    <row r="478" s="219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4"/>
    </row>
    <row r="479" s="219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4"/>
    </row>
    <row r="480" s="219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4"/>
    </row>
    <row r="481" s="219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4"/>
    </row>
    <row r="482" s="219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4"/>
    </row>
    <row r="483" s="219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4"/>
    </row>
    <row r="484" s="219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4"/>
    </row>
    <row r="485" s="219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4"/>
    </row>
    <row r="486" s="219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4"/>
    </row>
    <row r="487" s="219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4"/>
    </row>
    <row r="488" s="219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4"/>
    </row>
    <row r="489" s="219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4"/>
    </row>
    <row r="490" s="219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4"/>
    </row>
    <row r="491" s="219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4"/>
    </row>
    <row r="492" s="219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4"/>
    </row>
    <row r="493" s="219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4"/>
    </row>
    <row r="494" s="219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4"/>
    </row>
    <row r="495" s="219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4"/>
    </row>
    <row r="496" s="219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4"/>
    </row>
    <row r="497" s="219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4"/>
    </row>
    <row r="498" s="219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4"/>
    </row>
    <row r="499" s="219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4"/>
    </row>
    <row r="500" s="219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4"/>
    </row>
    <row r="501" s="219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4"/>
    </row>
    <row r="502" s="219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4"/>
    </row>
    <row r="503" s="219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4"/>
    </row>
    <row r="504" s="219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4"/>
    </row>
    <row r="505" s="219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4"/>
    </row>
    <row r="506" s="219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4"/>
    </row>
    <row r="507" s="219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4"/>
    </row>
    <row r="508" s="219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4"/>
    </row>
    <row r="509" s="219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4"/>
    </row>
    <row r="510" s="219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4"/>
    </row>
    <row r="511" s="219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4"/>
    </row>
    <row r="512" s="219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4"/>
    </row>
    <row r="513" s="219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4"/>
    </row>
    <row r="514" s="219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19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2"/>
      <c r="J524" s="225"/>
      <c r="M524" s="6"/>
    </row>
    <row r="525" s="1" customFormat="true" ht="15" hidden="false" customHeight="false" outlineLevel="0" collapsed="false">
      <c r="B525" s="222"/>
      <c r="J525" s="225"/>
      <c r="M525" s="6"/>
    </row>
    <row r="526" s="1" customFormat="true" ht="15" hidden="false" customHeight="false" outlineLevel="0" collapsed="false">
      <c r="B526" s="222"/>
      <c r="J526" s="225"/>
      <c r="M526" s="6"/>
    </row>
    <row r="527" s="1" customFormat="true" ht="15" hidden="false" customHeight="false" outlineLevel="0" collapsed="false">
      <c r="B527" s="222"/>
      <c r="J527" s="225"/>
      <c r="M527" s="6"/>
    </row>
    <row r="528" s="1" customFormat="true" ht="15" hidden="false" customHeight="false" outlineLevel="0" collapsed="false">
      <c r="B528" s="222"/>
      <c r="J528" s="225"/>
      <c r="M528" s="6"/>
    </row>
    <row r="529" s="1" customFormat="true" ht="15" hidden="false" customHeight="false" outlineLevel="0" collapsed="false">
      <c r="B529" s="222"/>
      <c r="J529" s="225"/>
      <c r="M529" s="6"/>
    </row>
    <row r="530" s="1" customFormat="true" ht="15" hidden="false" customHeight="false" outlineLevel="0" collapsed="false">
      <c r="B530" s="222"/>
      <c r="J530" s="225"/>
      <c r="M530" s="6"/>
    </row>
    <row r="531" s="1" customFormat="true" ht="15" hidden="false" customHeight="false" outlineLevel="0" collapsed="false">
      <c r="B531" s="222"/>
      <c r="J531" s="225"/>
      <c r="M531" s="6"/>
    </row>
    <row r="532" s="1" customFormat="true" ht="15" hidden="false" customHeight="false" outlineLevel="0" collapsed="false">
      <c r="B532" s="222"/>
      <c r="J532" s="225"/>
      <c r="M532" s="6"/>
    </row>
    <row r="533" s="1" customFormat="true" ht="15" hidden="false" customHeight="false" outlineLevel="0" collapsed="false">
      <c r="B533" s="222"/>
      <c r="J533" s="225"/>
      <c r="M533" s="6"/>
    </row>
    <row r="534" s="1" customFormat="true" ht="15" hidden="false" customHeight="false" outlineLevel="0" collapsed="false">
      <c r="B534" s="222"/>
      <c r="J534" s="225"/>
      <c r="M534" s="6"/>
    </row>
    <row r="535" s="1" customFormat="true" ht="15" hidden="false" customHeight="false" outlineLevel="0" collapsed="false">
      <c r="B535" s="222"/>
      <c r="J535" s="225"/>
      <c r="M535" s="6"/>
    </row>
    <row r="536" s="1" customFormat="true" ht="15" hidden="false" customHeight="false" outlineLevel="0" collapsed="false">
      <c r="B536" s="222"/>
      <c r="J536" s="225"/>
      <c r="M536" s="6"/>
    </row>
    <row r="537" s="1" customFormat="true" ht="15" hidden="false" customHeight="false" outlineLevel="0" collapsed="false">
      <c r="B537" s="222"/>
      <c r="J537" s="225"/>
      <c r="M537" s="6"/>
    </row>
    <row r="538" s="1" customFormat="true" ht="15" hidden="false" customHeight="false" outlineLevel="0" collapsed="false">
      <c r="B538" s="222"/>
      <c r="J538" s="225"/>
      <c r="M538" s="6"/>
    </row>
    <row r="539" s="1" customFormat="true" ht="15" hidden="false" customHeight="false" outlineLevel="0" collapsed="false">
      <c r="B539" s="222"/>
      <c r="J539" s="225"/>
      <c r="M539" s="6"/>
    </row>
    <row r="540" s="1" customFormat="true" ht="15" hidden="false" customHeight="false" outlineLevel="0" collapsed="false">
      <c r="B540" s="222"/>
      <c r="J540" s="225"/>
      <c r="M540" s="6"/>
    </row>
    <row r="541" s="1" customFormat="true" ht="15" hidden="false" customHeight="false" outlineLevel="0" collapsed="false">
      <c r="B541" s="222"/>
      <c r="J541" s="225"/>
      <c r="M541" s="6"/>
    </row>
    <row r="542" s="1" customFormat="true" ht="15" hidden="false" customHeight="false" outlineLevel="0" collapsed="false">
      <c r="B542" s="222"/>
      <c r="J542" s="225"/>
      <c r="M542" s="6"/>
    </row>
    <row r="543" s="1" customFormat="true" ht="15" hidden="false" customHeight="false" outlineLevel="0" collapsed="false">
      <c r="B543" s="222"/>
      <c r="J543" s="225"/>
      <c r="M543" s="6"/>
    </row>
    <row r="544" s="1" customFormat="true" ht="15" hidden="false" customHeight="false" outlineLevel="0" collapsed="false">
      <c r="B544" s="222"/>
      <c r="J544" s="225"/>
      <c r="M544" s="6"/>
    </row>
    <row r="545" s="1" customFormat="true" ht="15" hidden="false" customHeight="false" outlineLevel="0" collapsed="false">
      <c r="B545" s="222"/>
      <c r="J545" s="225"/>
      <c r="M545" s="6"/>
    </row>
    <row r="546" s="1" customFormat="true" ht="15" hidden="false" customHeight="false" outlineLevel="0" collapsed="false">
      <c r="B546" s="222"/>
      <c r="J546" s="225"/>
      <c r="M546" s="6"/>
    </row>
    <row r="547" s="1" customFormat="true" ht="15" hidden="false" customHeight="false" outlineLevel="0" collapsed="false">
      <c r="B547" s="222"/>
      <c r="J547" s="225"/>
      <c r="M547" s="6"/>
    </row>
    <row r="548" s="1" customFormat="true" ht="15" hidden="false" customHeight="false" outlineLevel="0" collapsed="false">
      <c r="B548" s="222"/>
      <c r="J548" s="225"/>
      <c r="M548" s="6"/>
    </row>
    <row r="549" s="1" customFormat="true" ht="15" hidden="false" customHeight="false" outlineLevel="0" collapsed="false">
      <c r="B549" s="222"/>
      <c r="J549" s="225"/>
      <c r="M549" s="6"/>
    </row>
    <row r="550" s="1" customFormat="true" ht="15" hidden="false" customHeight="false" outlineLevel="0" collapsed="false">
      <c r="B550" s="222"/>
      <c r="J550" s="225"/>
      <c r="M550" s="6"/>
    </row>
    <row r="551" s="1" customFormat="true" ht="15" hidden="false" customHeight="false" outlineLevel="0" collapsed="false">
      <c r="B551" s="222"/>
      <c r="J551" s="225"/>
      <c r="M551" s="6"/>
    </row>
    <row r="552" s="1" customFormat="true" ht="15" hidden="false" customHeight="false" outlineLevel="0" collapsed="false">
      <c r="B552" s="222"/>
      <c r="J552" s="225"/>
      <c r="M552" s="6"/>
    </row>
    <row r="553" s="1" customFormat="true" ht="15" hidden="false" customHeight="false" outlineLevel="0" collapsed="false">
      <c r="B553" s="222"/>
      <c r="J553" s="225"/>
      <c r="M553" s="6"/>
    </row>
    <row r="554" s="1" customFormat="true" ht="15" hidden="false" customHeight="false" outlineLevel="0" collapsed="false">
      <c r="B554" s="222"/>
      <c r="J554" s="225"/>
      <c r="M554" s="6"/>
    </row>
    <row r="555" s="1" customFormat="true" ht="15" hidden="false" customHeight="false" outlineLevel="0" collapsed="false">
      <c r="B555" s="222"/>
      <c r="J555" s="225"/>
      <c r="M555" s="6"/>
    </row>
    <row r="556" s="1" customFormat="true" ht="15" hidden="false" customHeight="false" outlineLevel="0" collapsed="false">
      <c r="B556" s="222"/>
      <c r="J556" s="225"/>
      <c r="M556" s="6"/>
    </row>
    <row r="557" s="1" customFormat="true" ht="15" hidden="false" customHeight="false" outlineLevel="0" collapsed="false">
      <c r="B557" s="222"/>
      <c r="J557" s="225"/>
      <c r="M557" s="6"/>
    </row>
    <row r="558" s="1" customFormat="true" ht="15" hidden="false" customHeight="false" outlineLevel="0" collapsed="false">
      <c r="B558" s="222"/>
      <c r="J558" s="225"/>
      <c r="M558" s="6"/>
    </row>
    <row r="559" s="1" customFormat="true" ht="15" hidden="false" customHeight="false" outlineLevel="0" collapsed="false">
      <c r="B559" s="222"/>
      <c r="J559" s="225"/>
      <c r="M559" s="6"/>
    </row>
    <row r="560" s="1" customFormat="true" ht="15" hidden="false" customHeight="false" outlineLevel="0" collapsed="false">
      <c r="B560" s="222"/>
      <c r="J560" s="225"/>
      <c r="M560" s="6"/>
    </row>
    <row r="561" s="1" customFormat="true" ht="15" hidden="false" customHeight="false" outlineLevel="0" collapsed="false">
      <c r="B561" s="222"/>
      <c r="J561" s="225"/>
      <c r="M561" s="6"/>
    </row>
    <row r="562" s="1" customFormat="true" ht="15" hidden="false" customHeight="false" outlineLevel="0" collapsed="false">
      <c r="B562" s="222"/>
      <c r="J562" s="225"/>
      <c r="M562" s="6"/>
    </row>
    <row r="563" s="1" customFormat="true" ht="15" hidden="false" customHeight="false" outlineLevel="0" collapsed="false">
      <c r="B563" s="222"/>
      <c r="J563" s="225"/>
      <c r="M563" s="6"/>
    </row>
    <row r="564" s="1" customFormat="true" ht="15" hidden="false" customHeight="false" outlineLevel="0" collapsed="false">
      <c r="B564" s="222"/>
      <c r="J564" s="225"/>
      <c r="M564" s="6"/>
    </row>
    <row r="565" s="1" customFormat="true" ht="15" hidden="false" customHeight="false" outlineLevel="0" collapsed="false">
      <c r="B565" s="222"/>
      <c r="J565" s="225"/>
      <c r="M565" s="6"/>
    </row>
    <row r="566" s="1" customFormat="true" ht="15" hidden="false" customHeight="false" outlineLevel="0" collapsed="false">
      <c r="B566" s="222"/>
      <c r="J566" s="225"/>
      <c r="M566" s="6"/>
    </row>
    <row r="567" s="1" customFormat="true" ht="15" hidden="false" customHeight="false" outlineLevel="0" collapsed="false">
      <c r="B567" s="222"/>
      <c r="J567" s="225"/>
      <c r="M567" s="6"/>
    </row>
    <row r="568" s="1" customFormat="true" ht="15" hidden="false" customHeight="false" outlineLevel="0" collapsed="false">
      <c r="B568" s="222"/>
      <c r="J568" s="225"/>
      <c r="M568" s="6"/>
    </row>
    <row r="569" s="1" customFormat="true" ht="15" hidden="false" customHeight="false" outlineLevel="0" collapsed="false">
      <c r="B569" s="222"/>
      <c r="J569" s="225"/>
      <c r="M569" s="6"/>
    </row>
    <row r="570" s="1" customFormat="true" ht="15" hidden="false" customHeight="false" outlineLevel="0" collapsed="false">
      <c r="B570" s="222"/>
      <c r="J570" s="225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0:39:17Z</dcterms:created>
  <dc:creator>kyosra</dc:creator>
  <dc:description/>
  <dc:language>en-US</dc:language>
  <cp:lastModifiedBy>kyosra</cp:lastModifiedBy>
  <dcterms:modified xsi:type="dcterms:W3CDTF">2016-05-13T10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