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838</v>
      </c>
      <c r="J6" s="19" t="n">
        <v>149.8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08</v>
      </c>
      <c r="J8" s="19" t="n">
        <v>13.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9</v>
      </c>
      <c r="J10" s="19" t="n">
        <v>1.36</v>
      </c>
      <c r="K10" s="30" t="s">
        <v>17</v>
      </c>
      <c r="L10" s="20"/>
      <c r="M10" s="21" t="n">
        <f aca="false">+(J10-I10)/I10</f>
        <v>0.00073583517292134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29</v>
      </c>
      <c r="J12" s="40" t="n">
        <v>36.732</v>
      </c>
      <c r="K12" s="20"/>
      <c r="L12" s="20"/>
      <c r="M12" s="41" t="n">
        <f aca="false">+(J12-I12)/I12</f>
        <v>8.1679326962348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2</v>
      </c>
      <c r="J13" s="47" t="n">
        <v>49.924</v>
      </c>
      <c r="K13" s="20"/>
      <c r="L13" s="20"/>
      <c r="M13" s="41" t="n">
        <f aca="false">+(J13-I13)/I13</f>
        <v>8.0128205128160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41</v>
      </c>
      <c r="J15" s="56" t="n">
        <v>153.216</v>
      </c>
      <c r="K15" s="20"/>
      <c r="L15" s="20"/>
      <c r="M15" s="57" t="n">
        <f aca="false">+(J15-I15)/I15</f>
        <v>0.001143484425742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554</v>
      </c>
      <c r="J16" s="40" t="n">
        <v>551.692</v>
      </c>
      <c r="K16" s="20"/>
      <c r="L16" s="20"/>
      <c r="M16" s="21" t="n">
        <f aca="false">+(J16-I16)/I16</f>
        <v>0.00025020215608994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77</v>
      </c>
      <c r="J17" s="39" t="n">
        <v>110.887</v>
      </c>
      <c r="K17" s="20"/>
      <c r="L17" s="20"/>
      <c r="M17" s="21" t="n">
        <f aca="false">+(J17-I17)/I17</f>
        <v>0.0046205278273553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151</v>
      </c>
      <c r="J18" s="39" t="n">
        <v>122.381</v>
      </c>
      <c r="K18" s="20"/>
      <c r="L18" s="20"/>
      <c r="M18" s="21" t="n">
        <f aca="false">+(J18-I18)/I18</f>
        <v>0.0018829154079786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15</v>
      </c>
      <c r="J19" s="39" t="n">
        <v>117.816</v>
      </c>
      <c r="K19" s="20"/>
      <c r="L19" s="20"/>
      <c r="M19" s="21" t="n">
        <f aca="false">+(J19-I19)/I19</f>
        <v>8.48788354627827E-00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453</v>
      </c>
      <c r="J20" s="39" t="n">
        <v>111.601</v>
      </c>
      <c r="K20" s="20"/>
      <c r="L20" s="20"/>
      <c r="M20" s="21" t="n">
        <f aca="false">+(J20-I20)/I20</f>
        <v>0.0013279140085955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96</v>
      </c>
      <c r="J21" s="39" t="n">
        <v>86.566</v>
      </c>
      <c r="K21" s="20"/>
      <c r="L21" s="20"/>
      <c r="M21" s="21" t="n">
        <f aca="false">+(J21-I21)/I21</f>
        <v>0.001967683689059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585</v>
      </c>
      <c r="J22" s="39" t="n">
        <v>127.6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552</v>
      </c>
      <c r="J23" s="39" t="n">
        <v>93.5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313</v>
      </c>
      <c r="J24" s="75" t="n">
        <v>107.144</v>
      </c>
      <c r="K24" s="20"/>
      <c r="L24" s="20"/>
      <c r="M24" s="21" t="n">
        <f aca="false">+(J24-I24)/I24</f>
        <v>-0.0015748324993243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5.041</v>
      </c>
      <c r="J26" s="79" t="n">
        <v>1366.365</v>
      </c>
      <c r="K26" s="80" t="s">
        <v>39</v>
      </c>
      <c r="M26" s="81" t="n">
        <f aca="false">+(J26-I26)/I26</f>
        <v>0.00096993423640760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1.78</v>
      </c>
      <c r="J27" s="84" t="n">
        <v>2252.458</v>
      </c>
      <c r="K27" s="85" t="s">
        <v>41</v>
      </c>
      <c r="M27" s="81" t="n">
        <f aca="false">+(J27-I27)/I27</f>
        <v>0.0003010951336275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7</v>
      </c>
      <c r="J28" s="86" t="n">
        <v>102.048</v>
      </c>
      <c r="K28" s="87" t="s">
        <v>43</v>
      </c>
      <c r="M28" s="81" t="n">
        <f aca="false">+(J28-I28)/I28</f>
        <v>-0.0002155383560300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36</v>
      </c>
      <c r="J29" s="89" t="n">
        <v>101.975</v>
      </c>
      <c r="K29" s="80" t="s">
        <v>39</v>
      </c>
      <c r="M29" s="81" t="n">
        <f aca="false">+(J29-I29)/I29</f>
        <v>0.0003825929995289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4</v>
      </c>
      <c r="J30" s="90" t="n">
        <v>125.396</v>
      </c>
      <c r="K30" s="80" t="s">
        <v>39</v>
      </c>
      <c r="M30" s="81" t="n">
        <f aca="false">+(J30-I30)/I30</f>
        <v>-0.00035076530612242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2.223</v>
      </c>
      <c r="J31" s="92" t="n">
        <v>1200.036</v>
      </c>
      <c r="K31" s="93" t="s">
        <v>17</v>
      </c>
      <c r="M31" s="81" t="n">
        <f aca="false">+(J31-I31)/I31</f>
        <v>-0.0018191300615608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3</v>
      </c>
      <c r="J32" s="94" t="n">
        <v>121.017</v>
      </c>
      <c r="K32" s="80" t="s">
        <v>39</v>
      </c>
      <c r="M32" s="81" t="n">
        <f aca="false">+(J32-I32)/I32</f>
        <v>-0.00010741138560691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02</v>
      </c>
      <c r="J33" s="89" t="n">
        <v>15.458</v>
      </c>
      <c r="K33" s="80" t="s">
        <v>39</v>
      </c>
      <c r="M33" s="81" t="n">
        <f aca="false">+(J33-I33)/I33</f>
        <v>0.0036358914426698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03.652</v>
      </c>
      <c r="J34" s="95" t="n">
        <v>5898.501</v>
      </c>
      <c r="K34" s="80" t="s">
        <v>39</v>
      </c>
      <c r="M34" s="81" t="n">
        <f aca="false">+(J34-I34)/I34</f>
        <v>-0.0008725107780742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4.082</v>
      </c>
      <c r="J35" s="96" t="n">
        <v>5210.072</v>
      </c>
      <c r="K35" s="80"/>
      <c r="M35" s="81" t="n">
        <f aca="false">+(J35-I35)/I35</f>
        <v>-0.0007690711423411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19.067</v>
      </c>
      <c r="J36" s="95" t="n">
        <v>5099.51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6</v>
      </c>
      <c r="J37" s="92" t="n">
        <v>2.161</v>
      </c>
      <c r="K37" s="93" t="s">
        <v>17</v>
      </c>
      <c r="M37" s="81" t="n">
        <f aca="false">+(J37-I37)/I37</f>
        <v>0.0023191094619665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88</v>
      </c>
      <c r="J38" s="89" t="n">
        <v>1.892</v>
      </c>
      <c r="K38" s="93" t="s">
        <v>17</v>
      </c>
      <c r="M38" s="81" t="n">
        <f aca="false">+(J38-I38)/I38</f>
        <v>0.0021186440677966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4</v>
      </c>
      <c r="J39" s="100" t="n">
        <v>1.06</v>
      </c>
      <c r="K39" s="87" t="s">
        <v>43</v>
      </c>
      <c r="M39" s="81" t="n">
        <f aca="false">+(J39-I39)/I39</f>
        <v>-0.003759398496240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9.814</v>
      </c>
      <c r="J45" s="110" t="n">
        <v>105.73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699</v>
      </c>
      <c r="J46" s="40" t="n">
        <v>101.70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433</v>
      </c>
      <c r="J47" s="89" t="n">
        <v>103.44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165</v>
      </c>
      <c r="J48" s="113" t="n">
        <v>104.19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08</v>
      </c>
      <c r="J49" s="39" t="n">
        <v>101.09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185</v>
      </c>
      <c r="J50" s="39" t="n">
        <v>108.19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6</v>
      </c>
      <c r="J51" s="39" t="n">
        <v>105.773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51</v>
      </c>
      <c r="J52" s="39" t="n">
        <v>100.662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195</v>
      </c>
      <c r="J53" s="39" t="n">
        <v>101.204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59</v>
      </c>
      <c r="J54" s="113" t="n">
        <v>106.602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72</v>
      </c>
      <c r="J55" s="113" t="n">
        <v>103.48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717</v>
      </c>
      <c r="J56" s="39" t="n">
        <v>105.73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41</v>
      </c>
      <c r="J57" s="39" t="n">
        <v>105.252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185</v>
      </c>
      <c r="J58" s="39" t="n">
        <v>108.19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072</v>
      </c>
      <c r="J59" s="39" t="n">
        <v>103.08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63</v>
      </c>
      <c r="J60" s="39" t="n">
        <v>104.37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224</v>
      </c>
      <c r="J61" s="39" t="n">
        <v>100.23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009</v>
      </c>
      <c r="J62" s="39" t="n">
        <v>106.02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115</v>
      </c>
      <c r="J63" s="39" t="n">
        <v>104.1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03</v>
      </c>
      <c r="J64" s="39" t="n">
        <v>104.91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819</v>
      </c>
      <c r="J65" s="113" t="n">
        <v>105.831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041</v>
      </c>
      <c r="J66" s="39" t="n">
        <v>104.05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74</v>
      </c>
      <c r="J67" s="39" t="n">
        <v>101.08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99</v>
      </c>
      <c r="J68" s="39" t="n">
        <v>105.99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556</v>
      </c>
      <c r="J69" s="40" t="n">
        <v>103.56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</v>
      </c>
      <c r="J71" s="123" t="n">
        <v>10.29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73</v>
      </c>
      <c r="J72" s="126" t="n">
        <v>104.182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934</v>
      </c>
      <c r="J73" s="47" t="n">
        <v>104.94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671</v>
      </c>
      <c r="J75" s="133" t="n">
        <v>102.748</v>
      </c>
      <c r="K75" s="80" t="s">
        <v>39</v>
      </c>
      <c r="M75" s="81" t="n">
        <f aca="false">+(J75-I75)/I75</f>
        <v>0.00074996834549189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7.003</v>
      </c>
      <c r="J77" s="110" t="n">
        <v>66.42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1.789</v>
      </c>
      <c r="J78" s="39" t="n">
        <v>142.09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18.263</v>
      </c>
      <c r="J79" s="84" t="n">
        <v>1420.39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56</v>
      </c>
      <c r="J80" s="39" t="n">
        <v>107.606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013</v>
      </c>
      <c r="J81" s="39" t="n">
        <v>106.1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146</v>
      </c>
      <c r="J82" s="39" t="n">
        <v>81.414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8</v>
      </c>
      <c r="J83" s="39" t="n">
        <v>16.832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203</v>
      </c>
      <c r="J84" s="39" t="n">
        <v>255.5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834</v>
      </c>
      <c r="J85" s="39" t="n">
        <v>32.92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04.159</v>
      </c>
      <c r="J86" s="84" t="n">
        <v>2312.565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522</v>
      </c>
      <c r="J87" s="39" t="n">
        <v>76.67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7.297</v>
      </c>
      <c r="J88" s="39" t="n">
        <v>56.02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704</v>
      </c>
      <c r="J89" s="39" t="n">
        <v>99.927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534</v>
      </c>
      <c r="J90" s="39" t="n">
        <v>109.828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5.907</v>
      </c>
      <c r="J91" s="144" t="n">
        <v>96.42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4</v>
      </c>
      <c r="J93" s="110" t="n">
        <v>11.27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06</v>
      </c>
      <c r="J94" s="39" t="n">
        <v>12.11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93</v>
      </c>
      <c r="J95" s="39" t="n">
        <v>15.41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18</v>
      </c>
      <c r="J96" s="39" t="n">
        <v>14.24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18</v>
      </c>
      <c r="J97" s="126" t="n">
        <v>12.14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75</v>
      </c>
      <c r="J98" s="39" t="n">
        <v>10.71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27</v>
      </c>
      <c r="J99" s="39" t="n">
        <v>10.54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4</v>
      </c>
      <c r="J100" s="39" t="n">
        <v>10.77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1.68</v>
      </c>
      <c r="J101" s="39" t="n">
        <v>122.15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513</v>
      </c>
      <c r="J102" s="39" t="n">
        <v>123.7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6</v>
      </c>
      <c r="J103" s="39" t="n">
        <v>10.80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1.823</v>
      </c>
      <c r="J104" s="39" t="n">
        <v>102.38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3</v>
      </c>
      <c r="J105" s="39" t="n">
        <v>19.92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4.908</v>
      </c>
      <c r="J106" s="39" t="n">
        <v>75.03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351</v>
      </c>
      <c r="J107" s="39" t="n">
        <v>77.55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269</v>
      </c>
      <c r="J108" s="39" t="n">
        <v>98.315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004</v>
      </c>
      <c r="J109" s="39" t="n">
        <v>88.97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982</v>
      </c>
      <c r="J110" s="39" t="n">
        <v>95.95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0.793</v>
      </c>
      <c r="J111" s="39" t="n">
        <v>100.84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63</v>
      </c>
      <c r="J112" s="113" t="n">
        <v>9.68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751</v>
      </c>
      <c r="J113" s="75" t="n">
        <v>8.772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003</v>
      </c>
      <c r="J115" s="161" t="n">
        <v>94.322</v>
      </c>
      <c r="K115" s="87" t="s">
        <v>43</v>
      </c>
      <c r="M115" s="81" t="n">
        <f aca="false">+(J115-I115)/I115</f>
        <v>0.0033935087178069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023</v>
      </c>
      <c r="J116" s="162" t="n">
        <v>94.745</v>
      </c>
      <c r="K116" s="87" t="s">
        <v>43</v>
      </c>
      <c r="M116" s="81" t="n">
        <f aca="false">+(J116-I116)/I116</f>
        <v>-0.0029256074845036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003</v>
      </c>
      <c r="J117" s="162" t="n">
        <v>127.309</v>
      </c>
      <c r="K117" s="163" t="s">
        <v>156</v>
      </c>
      <c r="M117" s="81" t="n">
        <f aca="false">+(J117-I117)/I117</f>
        <v>0.002409391904128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73</v>
      </c>
      <c r="J118" s="162" t="n">
        <v>10.551</v>
      </c>
      <c r="K118" s="80" t="s">
        <v>39</v>
      </c>
      <c r="M118" s="81" t="n">
        <f aca="false">+(J118-I118)/I118</f>
        <v>-0.0020807717771682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8.564</v>
      </c>
      <c r="J119" s="162" t="n">
        <v>120.008</v>
      </c>
      <c r="K119" s="80" t="s">
        <v>39</v>
      </c>
      <c r="M119" s="81" t="n">
        <f aca="false">+(J119-I119)/I119</f>
        <v>0.012179076279477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209</v>
      </c>
      <c r="J120" s="162" t="n">
        <v>119.884</v>
      </c>
      <c r="K120" s="80" t="s">
        <v>39</v>
      </c>
      <c r="M120" s="81" t="n">
        <f aca="false">+(J120-I120)/I120</f>
        <v>0.0056623241533776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316</v>
      </c>
      <c r="J121" s="162" t="n">
        <v>101.266</v>
      </c>
      <c r="K121" s="85" t="s">
        <v>41</v>
      </c>
      <c r="M121" s="81" t="n">
        <f aca="false">+(J121-I121)/I121</f>
        <v>-0.00049350546804055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25</v>
      </c>
      <c r="J122" s="162" t="n">
        <v>98.128</v>
      </c>
      <c r="K122" s="85" t="s">
        <v>41</v>
      </c>
      <c r="M122" s="81" t="n">
        <f aca="false">+(J122-I122)/I122</f>
        <v>-0.0012417302798982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727</v>
      </c>
      <c r="J123" s="162" t="n">
        <v>181.414</v>
      </c>
      <c r="K123" s="80" t="s">
        <v>39</v>
      </c>
      <c r="M123" s="81" t="n">
        <f aca="false">+(J123-I123)/I123</f>
        <v>0.0038013135834711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326</v>
      </c>
      <c r="J124" s="162" t="n">
        <v>165.151</v>
      </c>
      <c r="K124" s="80" t="s">
        <v>39</v>
      </c>
      <c r="M124" s="81" t="n">
        <f aca="false">+(J124-I124)/I124</f>
        <v>0.0050205080145565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33</v>
      </c>
      <c r="J125" s="162" t="n">
        <v>145.933</v>
      </c>
      <c r="K125" s="80" t="s">
        <v>39</v>
      </c>
      <c r="M125" s="81" t="n">
        <f aca="false">+(J125-I125)/I125</f>
        <v>0.00137237276389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32.584</v>
      </c>
      <c r="J126" s="166" t="n">
        <v>9494.862</v>
      </c>
      <c r="K126" s="80" t="s">
        <v>39</v>
      </c>
      <c r="M126" s="81" t="n">
        <f aca="false">+(J126-I126)/I126</f>
        <v>0.0066024325889913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852</v>
      </c>
      <c r="J127" s="162" t="n">
        <v>18.853</v>
      </c>
      <c r="K127" s="80" t="s">
        <v>39</v>
      </c>
      <c r="M127" s="81" t="n">
        <f aca="false">+(J127-I127)/I127</f>
        <v>5.3044769785764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29.551</v>
      </c>
      <c r="J128" s="162" t="n">
        <v>129.862</v>
      </c>
      <c r="K128" s="80" t="s">
        <v>39</v>
      </c>
      <c r="M128" s="81" t="n">
        <f aca="false">+(J128-I128)/I128</f>
        <v>0.0024005989919028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78.602</v>
      </c>
      <c r="J129" s="166" t="n">
        <v>1473.068</v>
      </c>
      <c r="K129" s="80" t="s">
        <v>39</v>
      </c>
      <c r="M129" s="81" t="n">
        <f aca="false">+(J129-I129)/I129</f>
        <v>-0.00374272454656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237</v>
      </c>
      <c r="J130" s="162" t="n">
        <v>102.569</v>
      </c>
      <c r="K130" s="85" t="s">
        <v>41</v>
      </c>
      <c r="M130" s="81" t="n">
        <f aca="false">+(J130-I130)/I130</f>
        <v>0.00324735663213913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292</v>
      </c>
      <c r="J131" s="162" t="n">
        <v>86.19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799</v>
      </c>
      <c r="J132" s="162" t="n">
        <v>113.6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62.457</v>
      </c>
      <c r="J133" s="168" t="n">
        <v>8539.978</v>
      </c>
      <c r="K133" s="80" t="s">
        <v>39</v>
      </c>
      <c r="M133" s="81" t="n">
        <f aca="false">+(J133-I133)/I133</f>
        <v>-0.00262529785551054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07</v>
      </c>
      <c r="J134" s="173" t="n">
        <v>8.922</v>
      </c>
      <c r="K134" s="80" t="s">
        <v>39</v>
      </c>
      <c r="M134" s="81" t="n">
        <f aca="false">+(J134-I134)/I134</f>
        <v>0.0016840687100034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686</v>
      </c>
      <c r="J136" s="175" t="n">
        <v>8.616</v>
      </c>
      <c r="K136" s="80" t="s">
        <v>39</v>
      </c>
      <c r="M136" s="81" t="n">
        <f aca="false">+(J136-I136)/I136</f>
        <v>-0.0080589454294267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4:13:42Z</dcterms:created>
  <dc:creator>kyosra</dc:creator>
  <dc:description/>
  <dc:language>en-US</dc:language>
  <cp:lastModifiedBy>kyosra</cp:lastModifiedBy>
  <dcterms:modified xsi:type="dcterms:W3CDTF">2014-05-13T1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