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41" activeCellId="0" sqref="J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995</v>
      </c>
      <c r="J6" s="19" t="n">
        <v>145.0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62</v>
      </c>
      <c r="J8" s="19" t="n">
        <v>12.76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2</v>
      </c>
      <c r="J10" s="19" t="n">
        <v>1.313</v>
      </c>
      <c r="K10" s="32" t="s">
        <v>17</v>
      </c>
      <c r="L10" s="20"/>
      <c r="M10" s="21" t="n">
        <f aca="false">+(J10-I10)/I10</f>
        <v>0.00076219512195113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29</v>
      </c>
      <c r="J12" s="38" t="n">
        <v>35.539</v>
      </c>
      <c r="K12" s="20"/>
      <c r="L12" s="20"/>
      <c r="M12" s="21" t="n">
        <f aca="false">+(J12-I12)/I12</f>
        <v>0.00028146021559846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272</v>
      </c>
      <c r="J13" s="44" t="n">
        <v>48.3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0.157</v>
      </c>
      <c r="J15" s="48" t="n">
        <v>159.278</v>
      </c>
      <c r="K15" s="20"/>
      <c r="L15" s="20"/>
      <c r="M15" s="21" t="n">
        <f aca="false">+(J15-I15)/I15</f>
        <v>-0.0054883645422929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0.719</v>
      </c>
      <c r="J16" s="38" t="n">
        <v>559.777</v>
      </c>
      <c r="K16" s="20"/>
      <c r="L16" s="20"/>
      <c r="M16" s="21" t="n">
        <f aca="false">+(J16-I16)/I16</f>
        <v>-0.001679985875278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2.608</v>
      </c>
      <c r="J17" s="38" t="n">
        <v>122.298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64</v>
      </c>
      <c r="J18" s="38" t="n">
        <v>123.529</v>
      </c>
      <c r="K18" s="20"/>
      <c r="L18" s="20"/>
      <c r="M18" s="21" t="n">
        <f aca="false">+(J18-I18)/I18</f>
        <v>-0.00089776771271436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39</v>
      </c>
      <c r="J19" s="38" t="n">
        <v>116.979</v>
      </c>
      <c r="K19" s="20"/>
      <c r="L19" s="20"/>
      <c r="M19" s="21" t="n">
        <f aca="false">+(J19-I19)/I19</f>
        <v>-0.00051264962961066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2.603</v>
      </c>
      <c r="J20" s="38" t="n">
        <v>112.448</v>
      </c>
      <c r="K20" s="20"/>
      <c r="L20" s="20"/>
      <c r="M20" s="21" t="n">
        <f aca="false">+(J20-I20)/I20</f>
        <v>-0.0013765174995337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053</v>
      </c>
      <c r="J21" s="38" t="n">
        <v>86.67</v>
      </c>
      <c r="K21" s="20"/>
      <c r="L21" s="20"/>
      <c r="M21" s="21" t="n">
        <f aca="false">+(J21-I21)/I21</f>
        <v>-0.0043996186231375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958</v>
      </c>
      <c r="J22" s="38" t="n">
        <v>140.04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7.077</v>
      </c>
      <c r="J23" s="38" t="n">
        <v>96.46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61</v>
      </c>
      <c r="J24" s="59" t="n">
        <v>107.753</v>
      </c>
      <c r="K24" s="20"/>
      <c r="L24" s="20"/>
      <c r="M24" s="21" t="n">
        <f aca="false">+(J24-I24)/I24</f>
        <v>-7.4238360816952E-005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1.291</v>
      </c>
      <c r="J26" s="65" t="n">
        <v>1325.912</v>
      </c>
      <c r="K26" s="66" t="s">
        <v>39</v>
      </c>
      <c r="M26" s="67" t="n">
        <f aca="false">+(J26-I26)/I26</f>
        <v>-0.004040438942349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90.076</v>
      </c>
      <c r="J27" s="70" t="n">
        <v>2274.124</v>
      </c>
      <c r="K27" s="71" t="s">
        <v>41</v>
      </c>
      <c r="M27" s="67" t="n">
        <f aca="false">+(J27-I27)/I27</f>
        <v>-0.006965707688303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451</v>
      </c>
      <c r="J28" s="72" t="n">
        <v>106.245</v>
      </c>
      <c r="K28" s="73" t="s">
        <v>43</v>
      </c>
      <c r="M28" s="67" t="n">
        <f aca="false">+(J28-I28)/I28</f>
        <v>-0.0019351626569970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682</v>
      </c>
      <c r="J29" s="38" t="n">
        <v>101.56</v>
      </c>
      <c r="K29" s="66" t="s">
        <v>39</v>
      </c>
      <c r="M29" s="67" t="n">
        <f aca="false">+(J29-I29)/I29</f>
        <v>-0.010926939483064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334</v>
      </c>
      <c r="J30" s="38" t="n">
        <v>121.468</v>
      </c>
      <c r="K30" s="66" t="s">
        <v>39</v>
      </c>
      <c r="M30" s="67" t="n">
        <f aca="false">+(J30-I30)/I30</f>
        <v>-0.0070789804960190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5.803</v>
      </c>
      <c r="J31" s="76" t="n">
        <v>1198.077</v>
      </c>
      <c r="K31" s="77" t="s">
        <v>17</v>
      </c>
      <c r="M31" s="67" t="n">
        <f aca="false">+(J31-I31)/I31</f>
        <v>0.001901651024457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633</v>
      </c>
      <c r="J32" s="38" t="n">
        <v>125.011</v>
      </c>
      <c r="K32" s="66" t="s">
        <v>39</v>
      </c>
      <c r="M32" s="67" t="n">
        <f aca="false">+(J32-I32)/I32</f>
        <v>-0.02815762673652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05</v>
      </c>
      <c r="J33" s="38" t="n">
        <v>15.247</v>
      </c>
      <c r="K33" s="66" t="s">
        <v>39</v>
      </c>
      <c r="M33" s="67" t="n">
        <f aca="false">+(J33-I33)/I33</f>
        <v>-0.01663979361496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5.264</v>
      </c>
      <c r="J34" s="70" t="n">
        <v>6019.503</v>
      </c>
      <c r="K34" s="66" t="s">
        <v>39</v>
      </c>
      <c r="M34" s="67" t="n">
        <f aca="false">+(J34-I34)/I34</f>
        <v>-0.0026114847668636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51.104</v>
      </c>
      <c r="K35" s="66"/>
      <c r="M35" s="67" t="n">
        <f aca="false">+(J35-I35)/I35</f>
        <v>0.00070945689598643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8</v>
      </c>
      <c r="J36" s="76" t="n">
        <v>2.191</v>
      </c>
      <c r="K36" s="77" t="s">
        <v>17</v>
      </c>
      <c r="M36" s="67" t="n">
        <f aca="false">+(J36-I36)/I36</f>
        <v>-0.00769927536231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9</v>
      </c>
      <c r="K37" s="77" t="s">
        <v>17</v>
      </c>
      <c r="M37" s="67" t="n">
        <f aca="false">+(J37-I37)/I37</f>
        <v>-0.0047393364928910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8</v>
      </c>
      <c r="J38" s="58" t="n">
        <v>1.136</v>
      </c>
      <c r="K38" s="73" t="s">
        <v>43</v>
      </c>
      <c r="M38" s="67" t="n">
        <f aca="false">+(J38-I38)/I38</f>
        <v>-0.00175746924428823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449</v>
      </c>
      <c r="J44" s="48" t="n">
        <v>105.478</v>
      </c>
      <c r="K44" s="20"/>
      <c r="L44" s="20"/>
      <c r="M44" s="21" t="n">
        <f aca="false">+(J44-I44)/I44</f>
        <v>0.000275014461967362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883</v>
      </c>
      <c r="J45" s="38" t="n">
        <v>101.91</v>
      </c>
      <c r="K45" s="20"/>
      <c r="L45" s="20"/>
      <c r="M45" s="21" t="n">
        <f aca="false">+(J45-I45)/I45</f>
        <v>0.000265009864256069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155</v>
      </c>
      <c r="J46" s="38" t="n">
        <v>103.182</v>
      </c>
      <c r="K46" s="20"/>
      <c r="L46" s="20"/>
      <c r="M46" s="21" t="n">
        <f aca="false">+(J46-I46)/I46</f>
        <v>0.000261742038679667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937</v>
      </c>
      <c r="J47" s="38" t="n">
        <v>103.949</v>
      </c>
      <c r="K47" s="20"/>
      <c r="L47" s="20"/>
      <c r="M47" s="21" t="n">
        <f aca="false">+(J47-I47)/I47</f>
        <v>0.000115454554201107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586</v>
      </c>
      <c r="J48" s="38" t="n">
        <v>104.618</v>
      </c>
      <c r="K48" s="20"/>
      <c r="L48" s="20"/>
      <c r="M48" s="21" t="n">
        <f aca="false">+(J48-I48)/I48</f>
        <v>0.000305968294035497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938</v>
      </c>
      <c r="J49" s="38" t="n">
        <v>107.968</v>
      </c>
      <c r="K49" s="20"/>
      <c r="L49" s="20"/>
      <c r="M49" s="21" t="n">
        <f aca="false">+(J49-I49)/I49</f>
        <v>0.000277937334395682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155</v>
      </c>
      <c r="J50" s="38" t="n">
        <v>105.199</v>
      </c>
      <c r="K50" s="20"/>
      <c r="L50" s="20"/>
      <c r="M50" s="27" t="n">
        <f aca="false">+(J50-I50)/I50</f>
        <v>0.000418429936759992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046</v>
      </c>
      <c r="J51" s="38" t="n">
        <v>101.077</v>
      </c>
      <c r="K51" s="20" t="s">
        <v>73</v>
      </c>
      <c r="L51" s="20"/>
      <c r="M51" s="21" t="n">
        <f aca="false">+(J51-I51)/I51</f>
        <v>0.000306790966490427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609</v>
      </c>
      <c r="J52" s="38" t="n">
        <v>101.641</v>
      </c>
      <c r="K52" s="20"/>
      <c r="L52" s="20"/>
      <c r="M52" s="21" t="n">
        <f aca="false">+(J52-I52)/I52</f>
        <v>0.000314932732336808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622</v>
      </c>
      <c r="J53" s="96" t="n">
        <v>106.652</v>
      </c>
      <c r="M53" s="5" t="n">
        <f aca="false">+(J53-I53)/I53</f>
        <v>0.000281367822775798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894</v>
      </c>
      <c r="J54" s="96" t="n">
        <v>102.923</v>
      </c>
      <c r="K54" s="20"/>
      <c r="L54" s="20"/>
      <c r="M54" s="21" t="n">
        <f aca="false">+(J54-I53)/I53</f>
        <v>-0.0346926525482546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604</v>
      </c>
      <c r="J55" s="38" t="n">
        <v>101.633</v>
      </c>
      <c r="K55" s="20"/>
      <c r="L55" s="20"/>
      <c r="M55" s="21" t="n">
        <f aca="false">+(J55-I55)/I55</f>
        <v>0.000285421833786036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5.009</v>
      </c>
      <c r="J56" s="38" t="n">
        <v>105.037</v>
      </c>
      <c r="K56" s="20"/>
      <c r="L56" s="20"/>
      <c r="M56" s="21" t="n">
        <f aca="false">+(J56-I56)/I56</f>
        <v>0.000266643811482881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321</v>
      </c>
      <c r="J57" s="38" t="n">
        <v>104.351</v>
      </c>
      <c r="K57" s="20"/>
      <c r="L57" s="20"/>
      <c r="M57" s="21" t="n">
        <f aca="false">+(J57-I57)/I57</f>
        <v>0.00028757393046463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158</v>
      </c>
      <c r="J58" s="38" t="n">
        <v>103.188</v>
      </c>
      <c r="K58" s="20" t="s">
        <v>73</v>
      </c>
      <c r="L58" s="20"/>
      <c r="M58" s="21" t="n">
        <f aca="false">+(J58-I58)/I58</f>
        <v>0.000290816029779573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4.026</v>
      </c>
      <c r="J59" s="38" t="n">
        <v>104.05</v>
      </c>
      <c r="K59" s="20" t="s">
        <v>73</v>
      </c>
      <c r="L59" s="20"/>
      <c r="M59" s="21" t="n">
        <f aca="false">+(J59-I59)/I59</f>
        <v>0.000230711552881019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235</v>
      </c>
      <c r="J60" s="38" t="n">
        <v>100.262</v>
      </c>
      <c r="K60" s="20"/>
      <c r="L60" s="20"/>
      <c r="M60" s="21" t="n">
        <f aca="false">+(J60-I60)/I60</f>
        <v>0.000269366987579199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61</v>
      </c>
      <c r="J61" s="38" t="n">
        <v>105.64</v>
      </c>
      <c r="K61" s="20"/>
      <c r="L61" s="20"/>
      <c r="M61" s="21" t="n">
        <f aca="false">+(J61-I50)/I50</f>
        <v>0.00461223907565023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816</v>
      </c>
      <c r="J62" s="100" t="n">
        <v>103.847</v>
      </c>
      <c r="K62" s="20"/>
      <c r="L62" s="20"/>
      <c r="M62" s="21" t="n">
        <f aca="false">+(J62-I62)/I62</f>
        <v>0.000298605224628108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664</v>
      </c>
      <c r="J63" s="38" t="n">
        <v>104.694</v>
      </c>
      <c r="K63" s="20"/>
      <c r="L63" s="20"/>
      <c r="M63" s="21" t="n">
        <f aca="false">+(J63-I63)/I63</f>
        <v>0.000286631506535209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398</v>
      </c>
      <c r="J64" s="96" t="n">
        <v>105.424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765</v>
      </c>
      <c r="J65" s="38" t="n">
        <v>103.798</v>
      </c>
      <c r="K65" s="20"/>
      <c r="L65" s="20"/>
      <c r="M65" s="21" t="n">
        <f aca="false">+(J65-I65)/I65</f>
        <v>0.000318026309449248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31</v>
      </c>
      <c r="J66" s="38" t="n">
        <v>101.3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645</v>
      </c>
      <c r="J67" s="38" t="n">
        <v>105.693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185</v>
      </c>
      <c r="J68" s="100" t="n">
        <v>103.224</v>
      </c>
      <c r="K68" s="20"/>
      <c r="L68" s="20"/>
      <c r="M68" s="21" t="n">
        <f aca="false">+(J68-I68)/I68</f>
        <v>0.000377961913068774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69</v>
      </c>
      <c r="J70" s="108" t="n">
        <v>10.272</v>
      </c>
      <c r="K70" s="20"/>
      <c r="L70" s="20"/>
      <c r="M70" s="21" t="n">
        <f aca="false">+(J70-I70)/I70</f>
        <v>0.000292141396435886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582</v>
      </c>
      <c r="J71" s="111" t="n">
        <v>104.613</v>
      </c>
      <c r="M71" s="67" t="n">
        <f aca="false">+(J71-I71)/I71</f>
        <v>0.000296418121665353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741</v>
      </c>
      <c r="J72" s="59" t="n">
        <v>104.768</v>
      </c>
      <c r="M72" s="67" t="n">
        <f aca="false">+(J72-I72)/I72</f>
        <v>0.000257778711297401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371</v>
      </c>
      <c r="J74" s="19" t="n">
        <v>102.442</v>
      </c>
      <c r="K74" s="66" t="s">
        <v>39</v>
      </c>
      <c r="M74" s="67" t="n">
        <f aca="false">+(J74-I74)/I74</f>
        <v>0.000693555792167684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899</v>
      </c>
      <c r="J76" s="48" t="n">
        <v>67.61</v>
      </c>
      <c r="K76" s="20"/>
      <c r="L76" s="20"/>
      <c r="M76" s="21" t="n">
        <f aca="false">+(J76-I76)/I76</f>
        <v>-0.00425632188986585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49.949</v>
      </c>
      <c r="J77" s="38" t="n">
        <v>149.412</v>
      </c>
      <c r="K77" s="20"/>
      <c r="L77" s="20"/>
      <c r="M77" s="21" t="n">
        <f aca="false">+(J77-I77)/I77</f>
        <v>-0.003581217613988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488.121</v>
      </c>
      <c r="J78" s="38" t="n">
        <v>1482.738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475</v>
      </c>
      <c r="J79" s="38" t="n">
        <v>108.345</v>
      </c>
      <c r="K79" s="20"/>
      <c r="L79" s="20"/>
      <c r="M79" s="21" t="n">
        <f aca="false">+(J79-I79)/I79</f>
        <v>-0.0011984328186217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7.628</v>
      </c>
      <c r="J80" s="38" t="n">
        <v>107.36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6.726</v>
      </c>
      <c r="J81" s="38" t="n">
        <v>86.15</v>
      </c>
      <c r="K81" s="20"/>
      <c r="L81" s="20"/>
      <c r="M81" s="21" t="n">
        <f aca="false">+(J81-I81)/I81</f>
        <v>-0.00664160689989154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13</v>
      </c>
      <c r="J82" s="38" t="n">
        <v>16.499</v>
      </c>
      <c r="K82" s="20"/>
      <c r="L82" s="20"/>
      <c r="M82" s="21" t="n">
        <f aca="false">+(J82-I82)/I82</f>
        <v>-0.00084781687155591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955</v>
      </c>
      <c r="J83" s="38" t="n">
        <v>269.823</v>
      </c>
      <c r="K83" s="20"/>
      <c r="L83" s="20"/>
      <c r="M83" s="21" t="n">
        <f aca="false">+(J83-I83)/I83</f>
        <v>-0.00417781550441957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7.988</v>
      </c>
      <c r="J84" s="38" t="n">
        <v>37.858</v>
      </c>
      <c r="K84" s="20"/>
      <c r="L84" s="20"/>
      <c r="M84" s="21" t="n">
        <f aca="false">+(J84-I84)/I84</f>
        <v>-0.00342213330525436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373.265</v>
      </c>
      <c r="J85" s="70" t="n">
        <v>2366.351</v>
      </c>
      <c r="K85" s="20"/>
      <c r="L85" s="20"/>
      <c r="M85" s="21" t="n">
        <f aca="false">+(J85-I85)/I85</f>
        <v>-0.00291328612691788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8.491</v>
      </c>
      <c r="J86" s="38" t="n">
        <v>78.048</v>
      </c>
      <c r="K86" s="20"/>
      <c r="L86" s="20"/>
      <c r="M86" s="21" t="n">
        <f aca="false">+(J86-I86)/I86</f>
        <v>-0.00564395918003335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33</v>
      </c>
      <c r="J87" s="38" t="n">
        <v>57.154</v>
      </c>
      <c r="K87" s="20"/>
      <c r="L87" s="20"/>
      <c r="M87" s="21" t="n">
        <f aca="false">+(J87-I87)/I87</f>
        <v>-0.0030699459270886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1.574</v>
      </c>
      <c r="J88" s="38" t="n">
        <v>101.268</v>
      </c>
      <c r="K88" s="20"/>
      <c r="L88" s="20"/>
      <c r="M88" s="21" t="n">
        <f aca="false">+(J89-I89)/I89</f>
        <v>-0.003679018928285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2.53</v>
      </c>
      <c r="J89" s="38" t="n">
        <v>112.116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1.402</v>
      </c>
      <c r="J90" s="58" t="n">
        <v>100.691</v>
      </c>
      <c r="K90" s="20"/>
      <c r="L90" s="20"/>
      <c r="M90" s="21" t="n">
        <f aca="false">+(J90-I90)/I90</f>
        <v>-0.0070116960217747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27</v>
      </c>
      <c r="J92" s="48" t="n">
        <v>11.31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163</v>
      </c>
      <c r="J93" s="38" t="n">
        <v>12.12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935</v>
      </c>
      <c r="J94" s="38" t="n">
        <v>14.85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547</v>
      </c>
      <c r="J95" s="38" t="n">
        <v>14.46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023</v>
      </c>
      <c r="J96" s="38" t="n">
        <v>11.97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699</v>
      </c>
      <c r="J97" s="38" t="n">
        <v>10.65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589</v>
      </c>
      <c r="J98" s="38" t="n">
        <v>10.56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4</v>
      </c>
      <c r="J99" s="38" t="n">
        <v>10.73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5.676</v>
      </c>
      <c r="J100" s="38" t="n">
        <v>124.9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6.763</v>
      </c>
      <c r="J101" s="38" t="n">
        <v>126.31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293</v>
      </c>
      <c r="J102" s="38" t="n">
        <v>10.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6.728</v>
      </c>
      <c r="J103" s="38" t="n">
        <v>105.51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137</v>
      </c>
      <c r="J104" s="38" t="n">
        <v>20.11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4.565</v>
      </c>
      <c r="J105" s="38" t="n">
        <v>83.89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7.912</v>
      </c>
      <c r="J106" s="38" t="n">
        <v>87.14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507</v>
      </c>
      <c r="J107" s="38" t="n">
        <v>97.651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7.233</v>
      </c>
      <c r="J108" s="38" t="n">
        <v>96.732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99.186</v>
      </c>
      <c r="J109" s="96" t="n">
        <v>98.4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507</v>
      </c>
      <c r="J110" s="96" t="n">
        <v>98.479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42</v>
      </c>
      <c r="J112" s="108" t="n">
        <v>96.171</v>
      </c>
      <c r="K112" s="73" t="s">
        <v>43</v>
      </c>
      <c r="M112" s="67" t="n">
        <f aca="false">+(J112-I112)/I112</f>
        <v>-0.00258245177349093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6.914</v>
      </c>
      <c r="J113" s="96" t="n">
        <v>105.918</v>
      </c>
      <c r="K113" s="73" t="s">
        <v>43</v>
      </c>
      <c r="M113" s="67" t="n">
        <f aca="false">+(J113-I113)/I113</f>
        <v>-0.0093158987597507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4.318</v>
      </c>
      <c r="J114" s="38" t="n">
        <v>132.117</v>
      </c>
      <c r="K114" s="142" t="s">
        <v>153</v>
      </c>
      <c r="M114" s="67" t="n">
        <f aca="false">+(J114-I114)/I114</f>
        <v>-0.016386485802349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757</v>
      </c>
      <c r="J115" s="38" t="n">
        <v>10.511</v>
      </c>
      <c r="K115" s="66" t="s">
        <v>39</v>
      </c>
      <c r="M115" s="67" t="n">
        <f aca="false">+(J115-I115)/I115</f>
        <v>-0.022868829599330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7.012</v>
      </c>
      <c r="J116" s="38" t="n">
        <v>114.859</v>
      </c>
      <c r="K116" s="66" t="s">
        <v>39</v>
      </c>
      <c r="M116" s="67" t="n">
        <f aca="false">+(J116-I116)/I116</f>
        <v>-0.0183998222404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845</v>
      </c>
      <c r="J117" s="38" t="n">
        <v>117.164</v>
      </c>
      <c r="K117" s="66" t="s">
        <v>39</v>
      </c>
      <c r="M117" s="67" t="n">
        <f aca="false">+(J117-I117)/I117</f>
        <v>-0.005778777207348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4.371</v>
      </c>
      <c r="J118" s="38" t="n">
        <v>103.867</v>
      </c>
      <c r="K118" s="71" t="s">
        <v>41</v>
      </c>
      <c r="M118" s="67" t="n">
        <f aca="false">+(J118-I118)/I118</f>
        <v>-0.0048289275756674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0.412</v>
      </c>
      <c r="J119" s="38" t="n">
        <v>99.595</v>
      </c>
      <c r="K119" s="71" t="s">
        <v>41</v>
      </c>
      <c r="M119" s="67" t="n">
        <f aca="false">+(J119-I119)/I119</f>
        <v>-0.0081364777118273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8.878</v>
      </c>
      <c r="J120" s="38" t="n">
        <v>186.523</v>
      </c>
      <c r="K120" s="66" t="s">
        <v>39</v>
      </c>
      <c r="M120" s="67" t="n">
        <f aca="false">+(J120-I120)/I120</f>
        <v>-0.01246836582344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6.101</v>
      </c>
      <c r="J121" s="38" t="n">
        <v>164.99</v>
      </c>
      <c r="K121" s="66" t="s">
        <v>39</v>
      </c>
      <c r="M121" s="67" t="n">
        <f aca="false">+(J121-I121)/I121</f>
        <v>-0.0066887014527305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651</v>
      </c>
      <c r="J122" s="38" t="n">
        <v>144.378</v>
      </c>
      <c r="K122" s="66" t="s">
        <v>39</v>
      </c>
      <c r="M122" s="67" t="n">
        <f aca="false">+(J122-I122)/I122</f>
        <v>-0.0018873011593423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315.734</v>
      </c>
      <c r="J123" s="70" t="n">
        <v>10202.447</v>
      </c>
      <c r="K123" s="66" t="s">
        <v>39</v>
      </c>
      <c r="M123" s="67" t="n">
        <f aca="false">+(J123-I123)/I123</f>
        <v>-0.010981962117286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0.812</v>
      </c>
      <c r="J124" s="38" t="n">
        <v>20.405</v>
      </c>
      <c r="K124" s="66" t="s">
        <v>39</v>
      </c>
      <c r="M124" s="67" t="n">
        <f aca="false">+(J124-I124)/I124</f>
        <v>-0.01955602536997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5.427</v>
      </c>
      <c r="J125" s="38" t="n">
        <v>132.499</v>
      </c>
      <c r="K125" s="66" t="s">
        <v>39</v>
      </c>
      <c r="M125" s="67" t="n">
        <f aca="false">+(J125-I125)/I125</f>
        <v>-0.0216205040353844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30.092</v>
      </c>
      <c r="J126" s="70" t="n">
        <v>1505.145</v>
      </c>
      <c r="K126" s="66" t="s">
        <v>39</v>
      </c>
      <c r="M126" s="67" t="n">
        <f aca="false">+(J126-I126)/I126</f>
        <v>-0.0163042483719934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1.147</v>
      </c>
      <c r="J127" s="38" t="n">
        <v>109.484</v>
      </c>
      <c r="K127" s="71" t="s">
        <v>41</v>
      </c>
      <c r="M127" s="67" t="n">
        <f aca="false">+(J127-I127)/I127</f>
        <v>-0.01496216721998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1.152</v>
      </c>
      <c r="J128" s="38" t="n">
        <v>91.233</v>
      </c>
      <c r="K128" s="73" t="s">
        <v>43</v>
      </c>
      <c r="M128" s="67" t="n">
        <f aca="false">+(J128-I128)/I128</f>
        <v>0.0008886255924170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392</v>
      </c>
      <c r="J129" s="38" t="n">
        <v>118.21</v>
      </c>
      <c r="K129" s="73" t="s">
        <v>43</v>
      </c>
      <c r="M129" s="67" t="n">
        <f aca="false">+(J129-I129)/I129</f>
        <v>-0.00153726603148863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294.853</v>
      </c>
      <c r="J130" s="149" t="n">
        <v>9084.189</v>
      </c>
      <c r="K130" s="66" t="s">
        <v>39</v>
      </c>
      <c r="M130" s="67" t="n">
        <f aca="false">+(J130-I130)/I130</f>
        <v>-0.0226645865190121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7</v>
      </c>
      <c r="J131" s="150" t="n">
        <v>9.634</v>
      </c>
      <c r="K131" s="66" t="s">
        <v>39</v>
      </c>
      <c r="M131" s="67" t="n">
        <f aca="false">+(J131-I131)/I131</f>
        <v>-0.0068041237113401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534</v>
      </c>
      <c r="J133" s="150" t="n">
        <v>9.344</v>
      </c>
      <c r="K133" s="66" t="s">
        <v>39</v>
      </c>
      <c r="M133" s="67" t="n">
        <f aca="false">+(J133-I133)/I133</f>
        <v>-0.0199286763163416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38:29Z</dcterms:created>
  <dc:creator>kyosra</dc:creator>
  <dc:description/>
  <dc:language>en-US</dc:language>
  <cp:lastModifiedBy>nmohamed</cp:lastModifiedBy>
  <dcterms:modified xsi:type="dcterms:W3CDTF">2013-05-13T15:34:20Z</dcterms:modified>
  <cp:revision>0</cp:revision>
  <dc:subject/>
  <dc:title/>
</cp:coreProperties>
</file>