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984</v>
      </c>
      <c r="J6" s="20" t="n">
        <v>160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7.994</v>
      </c>
      <c r="J7" s="30" t="n">
        <v>108.00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2.734</v>
      </c>
      <c r="J8" s="35" t="n">
        <v>92.744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228</v>
      </c>
      <c r="J10" s="40" t="n">
        <v>14.2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4.066</v>
      </c>
      <c r="J11" s="45" t="n">
        <v>104.07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59</v>
      </c>
      <c r="J13" s="20" t="n">
        <v>1.46</v>
      </c>
      <c r="K13" s="50" t="s">
        <v>23</v>
      </c>
      <c r="L13" s="21"/>
      <c r="M13" s="22" t="n">
        <f aca="false">+(J13-I13)/I13</f>
        <v>0.000685400959561268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2.691</v>
      </c>
      <c r="J14" s="54" t="n">
        <v>102.77</v>
      </c>
      <c r="K14" s="55"/>
      <c r="L14" s="56" t="n">
        <v>12769294</v>
      </c>
      <c r="M14" s="57" t="n">
        <f aca="false">+(J14-I14)/I14</f>
        <v>0.000769298185819532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136</v>
      </c>
      <c r="J16" s="20" t="n">
        <v>39.14</v>
      </c>
      <c r="K16" s="21"/>
      <c r="L16" s="21"/>
      <c r="M16" s="63" t="n">
        <f aca="false">+(J16-I16)/I16</f>
        <v>0.000102207686017932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4" t="n">
        <v>34106</v>
      </c>
      <c r="F17" s="44"/>
      <c r="G17" s="67"/>
      <c r="H17" s="68" t="n">
        <v>52.546</v>
      </c>
      <c r="I17" s="68" t="n">
        <v>53.099</v>
      </c>
      <c r="J17" s="68" t="n">
        <v>53.104</v>
      </c>
      <c r="K17" s="21"/>
      <c r="L17" s="21"/>
      <c r="M17" s="63" t="n">
        <f aca="false">+(J17-I17)/I17</f>
        <v>9.41637318970707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4.926</v>
      </c>
      <c r="J19" s="20" t="n">
        <v>135.328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6.347</v>
      </c>
      <c r="J20" s="35" t="n">
        <v>498.37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20.348</v>
      </c>
      <c r="J21" s="35" t="n">
        <v>119.608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725</v>
      </c>
      <c r="J22" s="35" t="n">
        <v>125.28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3" t="s">
        <v>35</v>
      </c>
      <c r="E23" s="78" t="n">
        <v>39736</v>
      </c>
      <c r="F23" s="78"/>
      <c r="G23" s="81"/>
      <c r="H23" s="35" t="n">
        <v>130.506</v>
      </c>
      <c r="I23" s="35" t="n">
        <v>136.81</v>
      </c>
      <c r="J23" s="35" t="n">
        <v>136.277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06</v>
      </c>
      <c r="J24" s="35" t="n">
        <v>119.75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52</v>
      </c>
      <c r="J25" s="35" t="n">
        <v>95.39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1.392</v>
      </c>
      <c r="J26" s="35" t="n">
        <v>141.42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1.262</v>
      </c>
      <c r="J27" s="35" t="n">
        <v>91.2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3" t="s">
        <v>10</v>
      </c>
      <c r="E28" s="78" t="s">
        <v>44</v>
      </c>
      <c r="F28" s="78"/>
      <c r="G28" s="84"/>
      <c r="H28" s="85" t="n">
        <v>96.174</v>
      </c>
      <c r="I28" s="85" t="n">
        <v>92.937</v>
      </c>
      <c r="J28" s="85" t="n">
        <v>92.899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3" t="s">
        <v>19</v>
      </c>
      <c r="E29" s="78" t="n">
        <v>42003</v>
      </c>
      <c r="F29" s="78"/>
      <c r="G29" s="86"/>
      <c r="H29" s="87" t="n">
        <v>120.916</v>
      </c>
      <c r="I29" s="87" t="n">
        <v>138.273</v>
      </c>
      <c r="J29" s="87" t="n">
        <v>137.91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604</v>
      </c>
      <c r="J30" s="85" t="n">
        <v>126.858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0.98</v>
      </c>
      <c r="J31" s="91" t="n">
        <v>80.845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7.583</v>
      </c>
      <c r="J32" s="91" t="n">
        <v>107.487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5.712</v>
      </c>
      <c r="J33" s="91" t="n">
        <v>95.55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8.876</v>
      </c>
      <c r="J34" s="91" t="n">
        <v>99.332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2.086</v>
      </c>
      <c r="J35" s="91" t="n">
        <v>101.2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8.964</v>
      </c>
      <c r="J36" s="99" t="n">
        <v>18.938</v>
      </c>
      <c r="K36" s="100"/>
      <c r="L36" s="82"/>
      <c r="M36" s="101" t="n">
        <f aca="false">+(J36-I36)/I36</f>
        <v>-0.00137101877241087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14.555</v>
      </c>
      <c r="J38" s="108" t="n">
        <v>1514.822</v>
      </c>
      <c r="K38" s="109" t="s">
        <v>58</v>
      </c>
      <c r="M38" s="57" t="n">
        <f aca="false">+(J38-I38)/I38</f>
        <v>0.000176289405138688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10.08</v>
      </c>
      <c r="J39" s="112" t="n">
        <v>2209.2</v>
      </c>
      <c r="K39" s="113" t="s">
        <v>60</v>
      </c>
      <c r="M39" s="57" t="n">
        <f aca="false">+(J39-I39)/I39</f>
        <v>-0.000398175631651392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117</v>
      </c>
      <c r="J40" s="114" t="n">
        <v>118.443</v>
      </c>
      <c r="K40" s="115" t="s">
        <v>62</v>
      </c>
      <c r="M40" s="57" t="n">
        <f aca="false">+(J40-I40)/I40</f>
        <v>-0.00565830234139549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7.724</v>
      </c>
      <c r="J41" s="117" t="n">
        <v>107.569</v>
      </c>
      <c r="K41" s="109" t="s">
        <v>58</v>
      </c>
      <c r="M41" s="57" t="n">
        <f aca="false">+(J41-I41)/I41</f>
        <v>-0.0014388622776725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39.729</v>
      </c>
      <c r="J42" s="118" t="n">
        <v>139.87</v>
      </c>
      <c r="K42" s="109" t="s">
        <v>58</v>
      </c>
      <c r="M42" s="57" t="n">
        <f aca="false">+(J42-I42)/I42</f>
        <v>0.00100909617903221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3.695</v>
      </c>
      <c r="J43" s="118" t="n">
        <v>143.687</v>
      </c>
      <c r="K43" s="109" t="s">
        <v>58</v>
      </c>
      <c r="M43" s="57" t="n">
        <f aca="false">+(J43-I43)/I43</f>
        <v>-5.56734750685922E-00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458</v>
      </c>
      <c r="J44" s="117" t="n">
        <v>15.5</v>
      </c>
      <c r="K44" s="109" t="s">
        <v>58</v>
      </c>
      <c r="M44" s="57" t="n">
        <f aca="false">+(J44-I44)/I44</f>
        <v>0.00271703972053305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070.36</v>
      </c>
      <c r="J45" s="119" t="n">
        <v>5102.014</v>
      </c>
      <c r="K45" s="109" t="s">
        <v>58</v>
      </c>
      <c r="M45" s="57" t="n">
        <f aca="false">+(J45-I45)/I45</f>
        <v>0.00624294921859601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32.106</v>
      </c>
      <c r="J46" s="120" t="n">
        <v>4964.327</v>
      </c>
      <c r="K46" s="109"/>
      <c r="M46" s="57" t="n">
        <f aca="false">+(J46-I46)/I46</f>
        <v>0.00653290906562034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56</v>
      </c>
      <c r="J47" s="117" t="n">
        <v>2.369</v>
      </c>
      <c r="K47" s="109"/>
      <c r="M47" s="57" t="n">
        <f aca="false">+(J47-I47)/I47</f>
        <v>0.00551782682512748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091</v>
      </c>
      <c r="J48" s="117" t="n">
        <v>2.1</v>
      </c>
      <c r="K48" s="122" t="s">
        <v>23</v>
      </c>
      <c r="M48" s="57" t="n">
        <f aca="false">+(J48-I48)/I48</f>
        <v>0.00430416068866566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08</v>
      </c>
      <c r="J49" s="124" t="n">
        <v>1.107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61</v>
      </c>
      <c r="J50" s="118" t="n">
        <v>1.06</v>
      </c>
      <c r="K50" s="115"/>
      <c r="M50" s="125" t="n">
        <f aca="false">+(J50-I50)/I50</f>
        <v>-0.000942507068802912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</v>
      </c>
      <c r="J51" s="117" t="n">
        <v>1.056</v>
      </c>
      <c r="K51" s="115"/>
      <c r="M51" s="125" t="n">
        <f aca="false">+(J51-I51)/I51</f>
        <v>-0.00377358490566038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62</v>
      </c>
      <c r="J52" s="118" t="n">
        <v>1.056</v>
      </c>
      <c r="K52" s="115"/>
      <c r="M52" s="125" t="n">
        <f aca="false">+(J52-I52)/I52</f>
        <v>-0.0056497175141243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1.941</v>
      </c>
      <c r="J53" s="118" t="n">
        <v>102.061</v>
      </c>
      <c r="K53" s="115"/>
      <c r="M53" s="125" t="n">
        <f aca="false">+(J53-I53)/I53</f>
        <v>0.00117715148958716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451</v>
      </c>
      <c r="J54" s="91" t="n">
        <v>9.403</v>
      </c>
      <c r="K54" s="115"/>
      <c r="M54" s="125" t="n">
        <f aca="false">+(J54-I54)/I54</f>
        <v>-0.00507882763728706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0.979</v>
      </c>
      <c r="J55" s="91" t="n">
        <v>111.017</v>
      </c>
      <c r="K55" s="115"/>
      <c r="M55" s="125" t="n">
        <f aca="false">+(J55-I55)/I55</f>
        <v>0.000342407122068109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607</v>
      </c>
      <c r="J56" s="91" t="n">
        <v>118.415</v>
      </c>
      <c r="K56" s="115"/>
      <c r="M56" s="125" t="n">
        <f aca="false">+(J56-I56)/I56</f>
        <v>-0.00161879147099238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84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918</v>
      </c>
      <c r="J62" s="20" t="n">
        <v>109.93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150</v>
      </c>
      <c r="G63" s="139" t="n">
        <v>3.811</v>
      </c>
      <c r="H63" s="85" t="n">
        <v>103.902</v>
      </c>
      <c r="I63" s="85" t="n">
        <v>104.967</v>
      </c>
      <c r="J63" s="85" t="n">
        <v>104.976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90</v>
      </c>
      <c r="D64" s="80" t="s">
        <v>28</v>
      </c>
      <c r="E64" s="136" t="n">
        <v>38847</v>
      </c>
      <c r="F64" s="136" t="n">
        <v>42107</v>
      </c>
      <c r="G64" s="139" t="n">
        <v>4.209</v>
      </c>
      <c r="H64" s="117" t="n">
        <v>105.861</v>
      </c>
      <c r="I64" s="35" t="n">
        <v>106.988</v>
      </c>
      <c r="J64" s="35" t="n">
        <v>106.999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135</v>
      </c>
      <c r="G65" s="139" t="n">
        <v>4.276</v>
      </c>
      <c r="H65" s="29" t="n">
        <v>102.527</v>
      </c>
      <c r="I65" s="29" t="n">
        <v>103.719</v>
      </c>
      <c r="J65" s="29" t="n">
        <v>103.731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0.953</v>
      </c>
      <c r="J66" s="35" t="n">
        <v>100.966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146</v>
      </c>
      <c r="G67" s="139" t="n">
        <v>3.552</v>
      </c>
      <c r="H67" s="35" t="n">
        <v>107.436</v>
      </c>
      <c r="I67" s="35" t="n">
        <v>108.474</v>
      </c>
      <c r="J67" s="35" t="n">
        <v>108.485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6</v>
      </c>
      <c r="D68" s="80" t="s">
        <v>64</v>
      </c>
      <c r="E68" s="136" t="n">
        <v>35436</v>
      </c>
      <c r="F68" s="136" t="n">
        <v>42153</v>
      </c>
      <c r="G68" s="139" t="n">
        <v>4.282</v>
      </c>
      <c r="H68" s="29" t="n">
        <v>104.619</v>
      </c>
      <c r="I68" s="29" t="n">
        <v>105.889</v>
      </c>
      <c r="J68" s="29" t="n">
        <v>105.901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150</v>
      </c>
      <c r="G69" s="139" t="n">
        <v>3.984</v>
      </c>
      <c r="H69" s="35" t="n">
        <v>102.661</v>
      </c>
      <c r="I69" s="35" t="n">
        <v>103.67</v>
      </c>
      <c r="J69" s="35" t="n">
        <v>103.68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153</v>
      </c>
      <c r="G70" s="139" t="n">
        <v>3.676</v>
      </c>
      <c r="H70" s="29" t="n">
        <v>105.172</v>
      </c>
      <c r="I70" s="29" t="n">
        <v>106.239</v>
      </c>
      <c r="J70" s="29" t="n">
        <v>106.25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153</v>
      </c>
      <c r="G71" s="139" t="n">
        <v>3.625</v>
      </c>
      <c r="H71" s="29" t="n">
        <v>102.126</v>
      </c>
      <c r="I71" s="29" t="n">
        <v>103.236</v>
      </c>
      <c r="J71" s="29" t="n">
        <v>103.245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149</v>
      </c>
      <c r="G72" s="139" t="n">
        <v>3.866</v>
      </c>
      <c r="H72" s="29" t="n">
        <v>104.297</v>
      </c>
      <c r="I72" s="29" t="n">
        <v>105.541</v>
      </c>
      <c r="J72" s="29" t="n">
        <v>105.553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154</v>
      </c>
      <c r="G73" s="139" t="n">
        <v>3.778</v>
      </c>
      <c r="H73" s="35" t="n">
        <v>103.612</v>
      </c>
      <c r="I73" s="35" t="n">
        <v>104.768</v>
      </c>
      <c r="J73" s="35" t="n">
        <v>104.78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36" t="n">
        <v>42153</v>
      </c>
      <c r="G74" s="139" t="n">
        <v>4.044</v>
      </c>
      <c r="H74" s="35" t="n">
        <v>106.816</v>
      </c>
      <c r="I74" s="141" t="n">
        <v>107.965</v>
      </c>
      <c r="J74" s="141" t="n">
        <v>107.976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7</v>
      </c>
      <c r="D75" s="80" t="s">
        <v>78</v>
      </c>
      <c r="E75" s="136" t="n">
        <v>37396</v>
      </c>
      <c r="F75" s="142" t="n">
        <v>42121</v>
      </c>
      <c r="G75" s="139" t="n">
        <v>4.197</v>
      </c>
      <c r="H75" s="35" t="n">
        <v>105.484</v>
      </c>
      <c r="I75" s="118" t="n">
        <v>106.574</v>
      </c>
      <c r="J75" s="118" t="n">
        <v>106.585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40" t="n">
        <v>42153</v>
      </c>
      <c r="G76" s="144" t="n">
        <v>3.231</v>
      </c>
      <c r="H76" s="35" t="n">
        <v>103.5</v>
      </c>
      <c r="I76" s="35" t="n">
        <v>104.449</v>
      </c>
      <c r="J76" s="35" t="n">
        <v>104.457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99.925</v>
      </c>
      <c r="J77" s="35" t="n">
        <v>99.935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153</v>
      </c>
      <c r="G78" s="139" t="n">
        <v>3.863</v>
      </c>
      <c r="H78" s="35" t="n">
        <v>104.796</v>
      </c>
      <c r="I78" s="35" t="n">
        <v>105.871</v>
      </c>
      <c r="J78" s="35" t="n">
        <v>105.881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2" t="n">
        <v>35744</v>
      </c>
      <c r="F79" s="136" t="n">
        <v>42153</v>
      </c>
      <c r="G79" s="139" t="n">
        <v>4.251</v>
      </c>
      <c r="H79" s="35" t="n">
        <v>102.865</v>
      </c>
      <c r="I79" s="35" t="n">
        <v>104.061</v>
      </c>
      <c r="J79" s="35" t="n">
        <v>104.073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152</v>
      </c>
      <c r="G80" s="139" t="n">
        <v>3.703</v>
      </c>
      <c r="H80" s="35" t="n">
        <v>103.936</v>
      </c>
      <c r="I80" s="35" t="n">
        <v>104.982</v>
      </c>
      <c r="J80" s="35" t="n">
        <v>104.994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6</v>
      </c>
      <c r="D81" s="61" t="s">
        <v>52</v>
      </c>
      <c r="E81" s="136" t="n">
        <v>39604</v>
      </c>
      <c r="F81" s="136" t="n">
        <v>42153</v>
      </c>
      <c r="G81" s="137" t="n">
        <v>3.525</v>
      </c>
      <c r="H81" s="118" t="n">
        <v>105.041</v>
      </c>
      <c r="I81" s="29" t="n">
        <v>106.418</v>
      </c>
      <c r="J81" s="29" t="n">
        <v>106.429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149</v>
      </c>
      <c r="G82" s="139" t="n">
        <v>4.224</v>
      </c>
      <c r="H82" s="35" t="n">
        <v>102.883</v>
      </c>
      <c r="I82" s="35" t="n">
        <v>104.139</v>
      </c>
      <c r="J82" s="35" t="n">
        <v>104.152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111</v>
      </c>
      <c r="G83" s="139" t="n">
        <v>4.214</v>
      </c>
      <c r="H83" s="35" t="n">
        <v>103.524</v>
      </c>
      <c r="I83" s="35" t="n">
        <v>104.699</v>
      </c>
      <c r="J83" s="35" t="n">
        <v>104.715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153</v>
      </c>
      <c r="G84" s="139" t="n">
        <v>3.489</v>
      </c>
      <c r="H84" s="29" t="n">
        <v>105.028</v>
      </c>
      <c r="I84" s="29" t="n">
        <v>106.082</v>
      </c>
      <c r="J84" s="29" t="n">
        <v>106.092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1</v>
      </c>
      <c r="D85" s="43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3.65</v>
      </c>
      <c r="J85" s="68" t="n">
        <v>103.66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93</v>
      </c>
      <c r="J87" s="150" t="n">
        <v>10.695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4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479</v>
      </c>
      <c r="J88" s="153" t="n">
        <v>104.49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2" t="s">
        <v>125</v>
      </c>
      <c r="D89" s="32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5.086</v>
      </c>
      <c r="J89" s="156" t="n">
        <v>105.097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8" t="s">
        <v>128</v>
      </c>
      <c r="E90" s="157" t="n">
        <v>42024</v>
      </c>
      <c r="F90" s="158" t="s">
        <v>129</v>
      </c>
      <c r="G90" s="116" t="s">
        <v>129</v>
      </c>
      <c r="H90" s="159" t="n">
        <v>103.288</v>
      </c>
      <c r="I90" s="160" t="n">
        <v>104.543</v>
      </c>
      <c r="J90" s="160" t="n">
        <v>104.557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232</v>
      </c>
      <c r="J91" s="167" t="n">
        <v>10.232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4</v>
      </c>
      <c r="D94" s="39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40" t="n">
        <v>58.012</v>
      </c>
      <c r="J94" s="40" t="n">
        <v>58.027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5</v>
      </c>
      <c r="D95" s="174" t="s">
        <v>92</v>
      </c>
      <c r="E95" s="136" t="n">
        <v>34415</v>
      </c>
      <c r="F95" s="136" t="n">
        <v>42135</v>
      </c>
      <c r="G95" s="137" t="n">
        <v>2.421</v>
      </c>
      <c r="H95" s="35" t="n">
        <v>137.887</v>
      </c>
      <c r="I95" s="35" t="n">
        <v>135.095</v>
      </c>
      <c r="J95" s="35" t="n">
        <v>135.329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6</v>
      </c>
      <c r="D96" s="80" t="s">
        <v>92</v>
      </c>
      <c r="E96" s="140" t="n">
        <v>34415</v>
      </c>
      <c r="F96" s="136" t="n">
        <v>42135</v>
      </c>
      <c r="G96" s="139" t="n">
        <v>22.766</v>
      </c>
      <c r="H96" s="112" t="n">
        <v>1402.879</v>
      </c>
      <c r="I96" s="112" t="n">
        <v>1393.131</v>
      </c>
      <c r="J96" s="112" t="n">
        <v>1394.025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7</v>
      </c>
      <c r="D97" s="123" t="s">
        <v>12</v>
      </c>
      <c r="E97" s="140" t="n">
        <v>34449</v>
      </c>
      <c r="F97" s="136" t="n">
        <v>42150</v>
      </c>
      <c r="G97" s="139" t="n">
        <v>2.834</v>
      </c>
      <c r="H97" s="35" t="n">
        <v>110.387</v>
      </c>
      <c r="I97" s="35" t="n">
        <v>114.181</v>
      </c>
      <c r="J97" s="35" t="n">
        <v>114.11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8</v>
      </c>
      <c r="D98" s="123" t="s">
        <v>12</v>
      </c>
      <c r="E98" s="140" t="n">
        <v>681</v>
      </c>
      <c r="F98" s="136" t="n">
        <v>42150</v>
      </c>
      <c r="G98" s="139" t="n">
        <v>1.545</v>
      </c>
      <c r="H98" s="35" t="n">
        <v>104.054</v>
      </c>
      <c r="I98" s="35" t="n">
        <v>109.47</v>
      </c>
      <c r="J98" s="35" t="n">
        <v>109.368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9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5" t="n">
        <v>86.413</v>
      </c>
      <c r="I99" s="35" t="n">
        <v>96.523</v>
      </c>
      <c r="J99" s="35" t="n">
        <v>96.225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40</v>
      </c>
      <c r="D100" s="128" t="s">
        <v>102</v>
      </c>
      <c r="E100" s="140" t="n">
        <v>36367</v>
      </c>
      <c r="F100" s="136" t="n">
        <v>42149</v>
      </c>
      <c r="G100" s="139" t="n">
        <v>0.454</v>
      </c>
      <c r="H100" s="35" t="n">
        <v>17.014</v>
      </c>
      <c r="I100" s="35" t="n">
        <v>17.441</v>
      </c>
      <c r="J100" s="35" t="n">
        <v>17.425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1</v>
      </c>
      <c r="D101" s="128" t="s">
        <v>110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67.744</v>
      </c>
      <c r="J101" s="35" t="n">
        <v>267.229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2</v>
      </c>
      <c r="D102" s="80" t="s">
        <v>114</v>
      </c>
      <c r="E102" s="140" t="n">
        <v>34599</v>
      </c>
      <c r="F102" s="136" t="n">
        <v>42153</v>
      </c>
      <c r="G102" s="139" t="n">
        <v>0.706</v>
      </c>
      <c r="H102" s="35" t="n">
        <v>29.309</v>
      </c>
      <c r="I102" s="35" t="n">
        <v>29.097</v>
      </c>
      <c r="J102" s="35" t="n">
        <v>29.087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3</v>
      </c>
      <c r="D103" s="80" t="s">
        <v>52</v>
      </c>
      <c r="E103" s="140" t="n">
        <v>38777</v>
      </c>
      <c r="F103" s="136" t="n">
        <v>42153</v>
      </c>
      <c r="G103" s="139" t="n">
        <v>32.738</v>
      </c>
      <c r="H103" s="112" t="n">
        <v>2208.196</v>
      </c>
      <c r="I103" s="112" t="n">
        <v>2242.736</v>
      </c>
      <c r="J103" s="112" t="n">
        <v>2244.688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4</v>
      </c>
      <c r="D104" s="80" t="s">
        <v>118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432</v>
      </c>
      <c r="J104" s="141" t="n">
        <v>71.217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5</v>
      </c>
      <c r="D105" s="80" t="s">
        <v>118</v>
      </c>
      <c r="E105" s="140" t="n">
        <v>34731</v>
      </c>
      <c r="F105" s="136" t="n">
        <v>42143</v>
      </c>
      <c r="G105" s="139" t="n">
        <v>1.822</v>
      </c>
      <c r="H105" s="35" t="n">
        <v>53.774</v>
      </c>
      <c r="I105" s="35" t="n">
        <v>55.23</v>
      </c>
      <c r="J105" s="35" t="n">
        <v>55.166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6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99.956</v>
      </c>
      <c r="J106" s="175" t="n">
        <v>100.27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7</v>
      </c>
      <c r="D107" s="32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3.774</v>
      </c>
      <c r="J107" s="68" t="n">
        <v>84.104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8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9</v>
      </c>
      <c r="D109" s="61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40" t="n">
        <v>11.006</v>
      </c>
      <c r="J109" s="40" t="n">
        <v>11.011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50</v>
      </c>
      <c r="D110" s="80" t="s">
        <v>17</v>
      </c>
      <c r="E110" s="140" t="n">
        <v>1867429</v>
      </c>
      <c r="F110" s="136" t="n">
        <v>42121</v>
      </c>
      <c r="G110" s="139" t="n">
        <v>0.23</v>
      </c>
      <c r="H110" s="35" t="n">
        <v>12.038</v>
      </c>
      <c r="I110" s="91" t="n">
        <v>11.845</v>
      </c>
      <c r="J110" s="91" t="n">
        <v>11.824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1</v>
      </c>
      <c r="D111" s="80" t="s">
        <v>17</v>
      </c>
      <c r="E111" s="140" t="n">
        <v>735</v>
      </c>
      <c r="F111" s="136" t="n">
        <v>42121</v>
      </c>
      <c r="G111" s="139" t="n">
        <v>0.205</v>
      </c>
      <c r="H111" s="35" t="n">
        <v>14.638</v>
      </c>
      <c r="I111" s="91" t="n">
        <v>14.49</v>
      </c>
      <c r="J111" s="91" t="n">
        <v>14.477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2</v>
      </c>
      <c r="D112" s="80" t="s">
        <v>17</v>
      </c>
      <c r="E112" s="140" t="n">
        <v>39084</v>
      </c>
      <c r="F112" s="136" t="n">
        <v>42121</v>
      </c>
      <c r="G112" s="139" t="n">
        <v>0.331</v>
      </c>
      <c r="H112" s="35" t="n">
        <v>13.764</v>
      </c>
      <c r="I112" s="91" t="n">
        <v>13.396</v>
      </c>
      <c r="J112" s="91" t="n">
        <v>13.403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8" t="s">
        <v>92</v>
      </c>
      <c r="E113" s="140" t="n">
        <v>39994</v>
      </c>
      <c r="F113" s="136" t="n">
        <v>42149</v>
      </c>
      <c r="G113" s="139" t="n">
        <v>0.35</v>
      </c>
      <c r="H113" s="35" t="n">
        <v>12.102</v>
      </c>
      <c r="I113" s="91" t="n">
        <v>12.725</v>
      </c>
      <c r="J113" s="91" t="n">
        <v>12.747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0" t="n">
        <v>40848</v>
      </c>
      <c r="F114" s="136" t="n">
        <v>42149</v>
      </c>
      <c r="G114" s="178" t="n">
        <v>0.093</v>
      </c>
      <c r="H114" s="35" t="n">
        <v>10.809</v>
      </c>
      <c r="I114" s="91" t="n">
        <v>11.092</v>
      </c>
      <c r="J114" s="91" t="n">
        <v>11.097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8" t="s">
        <v>92</v>
      </c>
      <c r="E115" s="140" t="n">
        <v>40848</v>
      </c>
      <c r="F115" s="136" t="n">
        <v>42149</v>
      </c>
      <c r="G115" s="139" t="n">
        <v>0.232</v>
      </c>
      <c r="H115" s="179" t="s">
        <v>156</v>
      </c>
      <c r="I115" s="180" t="s">
        <v>156</v>
      </c>
      <c r="J115" s="180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6" t="n">
        <v>42149</v>
      </c>
      <c r="G116" s="181" t="n">
        <v>0.318</v>
      </c>
      <c r="H116" s="179" t="s">
        <v>156</v>
      </c>
      <c r="I116" s="180" t="s">
        <v>156</v>
      </c>
      <c r="J116" s="180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5" t="n">
        <v>131.968</v>
      </c>
      <c r="I117" s="91" t="n">
        <v>141.339</v>
      </c>
      <c r="J117" s="91" t="n">
        <v>140.56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5" t="n">
        <v>128.407</v>
      </c>
      <c r="I118" s="91" t="n">
        <v>136.181</v>
      </c>
      <c r="J118" s="91" t="n">
        <v>135.576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0</v>
      </c>
      <c r="C119" s="25" t="s">
        <v>160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5" t="n">
        <v>8.902</v>
      </c>
      <c r="I119" s="91" t="n">
        <v>9.527</v>
      </c>
      <c r="J119" s="91" t="n">
        <v>9.548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0" t="n">
        <v>39699</v>
      </c>
      <c r="F120" s="140" t="n">
        <v>42142</v>
      </c>
      <c r="G120" s="139" t="n">
        <v>2.657</v>
      </c>
      <c r="H120" s="35" t="n">
        <v>92.918</v>
      </c>
      <c r="I120" s="91" t="n">
        <v>101.429</v>
      </c>
      <c r="J120" s="91" t="n">
        <v>101.232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0" t="n">
        <v>40725</v>
      </c>
      <c r="F121" s="136" t="n">
        <v>42152</v>
      </c>
      <c r="G121" s="148" t="n">
        <v>0.52</v>
      </c>
      <c r="H121" s="35" t="n">
        <v>78.915</v>
      </c>
      <c r="I121" s="91" t="n">
        <v>79.105</v>
      </c>
      <c r="J121" s="91" t="n">
        <v>79.104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6" t="n">
        <v>42152</v>
      </c>
      <c r="G122" s="178" t="n">
        <v>0.133</v>
      </c>
      <c r="H122" s="35" t="n">
        <v>79.803</v>
      </c>
      <c r="I122" s="91" t="n">
        <v>80.302</v>
      </c>
      <c r="J122" s="91" t="n">
        <v>80.218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8.568</v>
      </c>
      <c r="J123" s="185" t="n">
        <v>98.903</v>
      </c>
      <c r="K123" s="186"/>
      <c r="L123" s="187"/>
      <c r="M123" s="186"/>
      <c r="N123" s="188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0" t="n">
        <v>41904</v>
      </c>
      <c r="F124" s="140" t="s">
        <v>166</v>
      </c>
      <c r="G124" s="157" t="s">
        <v>166</v>
      </c>
      <c r="H124" s="35" t="n">
        <v>86.856</v>
      </c>
      <c r="I124" s="91" t="n">
        <v>91.228</v>
      </c>
      <c r="J124" s="91" t="n">
        <v>91.68</v>
      </c>
      <c r="K124" s="186"/>
      <c r="L124" s="187"/>
      <c r="M124" s="186"/>
      <c r="N124" s="188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89" t="s">
        <v>167</v>
      </c>
      <c r="D125" s="97" t="s">
        <v>118</v>
      </c>
      <c r="E125" s="190" t="n">
        <v>42388</v>
      </c>
      <c r="F125" s="190" t="s">
        <v>166</v>
      </c>
      <c r="G125" s="191" t="s">
        <v>166</v>
      </c>
      <c r="H125" s="192" t="s">
        <v>166</v>
      </c>
      <c r="I125" s="99" t="n">
        <v>100.961</v>
      </c>
      <c r="J125" s="99" t="n">
        <v>100.979</v>
      </c>
      <c r="K125" s="113"/>
      <c r="M125" s="57"/>
      <c r="O125" s="23"/>
    </row>
    <row r="126" customFormat="false" ht="13.5" hidden="false" customHeight="true" outlineLevel="0" collapsed="false">
      <c r="B126" s="193" t="s">
        <v>168</v>
      </c>
      <c r="C126" s="193"/>
      <c r="D126" s="193"/>
      <c r="E126" s="193"/>
      <c r="F126" s="193"/>
      <c r="G126" s="193"/>
      <c r="H126" s="193"/>
      <c r="I126" s="193"/>
      <c r="J126" s="193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40" t="n">
        <v>114.886</v>
      </c>
      <c r="J127" s="40" t="n">
        <v>114.293</v>
      </c>
      <c r="K127" s="115" t="s">
        <v>62</v>
      </c>
      <c r="M127" s="57" t="n">
        <f aca="false">+(J127-I127)/I127</f>
        <v>-0.00516163849381116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0" t="n">
        <v>40630</v>
      </c>
      <c r="F128" s="136" t="n">
        <v>42129</v>
      </c>
      <c r="G128" s="137" t="n">
        <v>1.867</v>
      </c>
      <c r="H128" s="35" t="n">
        <v>94.577</v>
      </c>
      <c r="I128" s="91" t="n">
        <v>102.249</v>
      </c>
      <c r="J128" s="91" t="n">
        <v>102.095</v>
      </c>
      <c r="K128" s="115" t="s">
        <v>62</v>
      </c>
      <c r="M128" s="57" t="n">
        <f aca="false">+(J128-I128)/I128</f>
        <v>-0.00150612719928798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1</v>
      </c>
      <c r="D129" s="80" t="s">
        <v>12</v>
      </c>
      <c r="E129" s="140" t="n">
        <v>39097</v>
      </c>
      <c r="F129" s="142" t="n">
        <v>42150</v>
      </c>
      <c r="G129" s="178" t="n">
        <v>3.275</v>
      </c>
      <c r="H129" s="35" t="n">
        <v>127.36</v>
      </c>
      <c r="I129" s="91" t="n">
        <v>138.4</v>
      </c>
      <c r="J129" s="91" t="n">
        <v>137.661</v>
      </c>
      <c r="K129" s="194" t="s">
        <v>172</v>
      </c>
      <c r="M129" s="57" t="n">
        <f aca="false">+(J129-I129)/I129</f>
        <v>-0.00533959537572257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3" t="s">
        <v>174</v>
      </c>
      <c r="E130" s="157" t="n">
        <v>40543</v>
      </c>
      <c r="F130" s="140" t="n">
        <v>42132</v>
      </c>
      <c r="G130" s="195" t="n">
        <v>1.995</v>
      </c>
      <c r="H130" s="35" t="n">
        <v>100.382</v>
      </c>
      <c r="I130" s="91" t="n">
        <v>100.438</v>
      </c>
      <c r="J130" s="91" t="n">
        <v>100.374</v>
      </c>
      <c r="K130" s="113" t="s">
        <v>60</v>
      </c>
      <c r="M130" s="57" t="n">
        <f aca="false">+(J130-I130)/I130</f>
        <v>-0.00063720902447288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3" t="s">
        <v>174</v>
      </c>
      <c r="E131" s="157" t="n">
        <v>40543</v>
      </c>
      <c r="F131" s="140" t="n">
        <v>42132</v>
      </c>
      <c r="G131" s="195" t="n">
        <v>0.417</v>
      </c>
      <c r="H131" s="35" t="n">
        <v>94.832</v>
      </c>
      <c r="I131" s="91" t="n">
        <v>98.783</v>
      </c>
      <c r="J131" s="91" t="n">
        <v>99.543</v>
      </c>
      <c r="K131" s="113" t="s">
        <v>60</v>
      </c>
      <c r="M131" s="57" t="n">
        <f aca="false">+(J131-I131)/I131</f>
        <v>0.00769363149529783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6</v>
      </c>
      <c r="D132" s="80" t="s">
        <v>78</v>
      </c>
      <c r="E132" s="157" t="n">
        <v>38671</v>
      </c>
      <c r="F132" s="140" t="n">
        <v>42149</v>
      </c>
      <c r="G132" s="195" t="n">
        <v>3.885</v>
      </c>
      <c r="H132" s="35" t="n">
        <v>181.972</v>
      </c>
      <c r="I132" s="91" t="n">
        <v>197.587</v>
      </c>
      <c r="J132" s="91" t="n">
        <v>197.829</v>
      </c>
      <c r="K132" s="109" t="s">
        <v>58</v>
      </c>
      <c r="M132" s="57" t="n">
        <f aca="false">+(J132-I132)/I132</f>
        <v>0.00122477693370525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7</v>
      </c>
      <c r="D133" s="80" t="s">
        <v>78</v>
      </c>
      <c r="E133" s="157" t="n">
        <v>38671</v>
      </c>
      <c r="F133" s="136" t="n">
        <v>42149</v>
      </c>
      <c r="G133" s="139" t="n">
        <v>3.382</v>
      </c>
      <c r="H133" s="35" t="n">
        <v>171.568</v>
      </c>
      <c r="I133" s="91" t="n">
        <v>181.221</v>
      </c>
      <c r="J133" s="91" t="n">
        <v>181.378</v>
      </c>
      <c r="K133" s="109" t="s">
        <v>58</v>
      </c>
      <c r="M133" s="57" t="n">
        <f aca="false">+(J133-I133)/I133</f>
        <v>0.00086634551183352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8</v>
      </c>
      <c r="D134" s="80" t="s">
        <v>78</v>
      </c>
      <c r="E134" s="157" t="n">
        <v>38671</v>
      </c>
      <c r="F134" s="136" t="n">
        <v>42149</v>
      </c>
      <c r="G134" s="139" t="n">
        <v>5.215</v>
      </c>
      <c r="H134" s="35" t="n">
        <v>149.829</v>
      </c>
      <c r="I134" s="91" t="n">
        <v>156.371</v>
      </c>
      <c r="J134" s="91" t="n">
        <v>156.732</v>
      </c>
      <c r="K134" s="109" t="s">
        <v>58</v>
      </c>
      <c r="M134" s="57" t="n">
        <f aca="false">+(J134-I134)/I134</f>
        <v>0.00230861221070397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9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96" t="n">
        <v>13494.254</v>
      </c>
      <c r="J135" s="196" t="n">
        <v>13495.096</v>
      </c>
      <c r="K135" s="109" t="s">
        <v>58</v>
      </c>
      <c r="M135" s="57" t="n">
        <f aca="false">+(J135-I135)/I135</f>
        <v>6.2396928351781E-005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7" t="s">
        <v>129</v>
      </c>
      <c r="G136" s="178" t="s">
        <v>129</v>
      </c>
      <c r="H136" s="35" t="n">
        <v>18.019</v>
      </c>
      <c r="I136" s="91" t="n">
        <v>18.696</v>
      </c>
      <c r="J136" s="91" t="n">
        <v>18.773</v>
      </c>
      <c r="K136" s="109" t="s">
        <v>58</v>
      </c>
      <c r="M136" s="57" t="n">
        <f aca="false">+(J136-I136)/I136</f>
        <v>0.00411852802738544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0" t="s">
        <v>129</v>
      </c>
      <c r="G137" s="178" t="s">
        <v>129</v>
      </c>
      <c r="H137" s="35" t="n">
        <v>129.046</v>
      </c>
      <c r="I137" s="91" t="n">
        <v>139.601</v>
      </c>
      <c r="J137" s="91" t="n">
        <v>140.925</v>
      </c>
      <c r="K137" s="109" t="s">
        <v>58</v>
      </c>
      <c r="M137" s="57" t="n">
        <f aca="false">+(J137-I137)/I137</f>
        <v>0.00948417274947896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0" t="n">
        <v>42151</v>
      </c>
      <c r="G138" s="178" t="n">
        <v>1.446</v>
      </c>
      <c r="H138" s="35" t="n">
        <v>116.015</v>
      </c>
      <c r="I138" s="91" t="n">
        <v>114.11</v>
      </c>
      <c r="J138" s="91" t="n">
        <v>115.969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8703.542</v>
      </c>
      <c r="J139" s="199" t="n">
        <v>8624.239</v>
      </c>
      <c r="K139" s="109" t="s">
        <v>58</v>
      </c>
      <c r="M139" s="57" t="n">
        <f aca="false">+(J139-I139)/I139</f>
        <v>-0.00911157779212186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502</v>
      </c>
      <c r="J140" s="200" t="n">
        <v>8.48</v>
      </c>
      <c r="K140" s="109" t="s">
        <v>58</v>
      </c>
      <c r="M140" s="57" t="n">
        <f aca="false">+(J140-I140)/I140</f>
        <v>-0.00258762644083748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6" t="s">
        <v>129</v>
      </c>
      <c r="H141" s="201" t="n">
        <v>88.101</v>
      </c>
      <c r="I141" s="201" t="n">
        <v>85.686</v>
      </c>
      <c r="J141" s="201" t="n">
        <v>85.13</v>
      </c>
      <c r="K141" s="109" t="s">
        <v>58</v>
      </c>
      <c r="M141" s="57" t="n">
        <f aca="false">+(J141-I141)/I141</f>
        <v>-0.00648880797329799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2" t="n">
        <v>42170</v>
      </c>
      <c r="F142" s="158" t="s">
        <v>166</v>
      </c>
      <c r="G142" s="203" t="s">
        <v>188</v>
      </c>
      <c r="H142" s="141" t="n">
        <v>946.487</v>
      </c>
      <c r="I142" s="141" t="n">
        <v>952.949</v>
      </c>
      <c r="J142" s="141" t="n">
        <v>962.598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4" t="s">
        <v>189</v>
      </c>
      <c r="D143" s="17" t="s">
        <v>10</v>
      </c>
      <c r="E143" s="184" t="n">
        <v>42352</v>
      </c>
      <c r="F143" s="164" t="s">
        <v>166</v>
      </c>
      <c r="G143" s="205" t="s">
        <v>188</v>
      </c>
      <c r="H143" s="206" t="n">
        <v>5000</v>
      </c>
      <c r="I143" s="206" t="n">
        <v>5085.438</v>
      </c>
      <c r="J143" s="206" t="n">
        <v>5083.789</v>
      </c>
      <c r="K143" s="109"/>
      <c r="M143" s="125"/>
      <c r="O143" s="23"/>
    </row>
    <row r="144" customFormat="false" ht="13.5" hidden="false" customHeight="true" outlineLevel="0" collapsed="false">
      <c r="B144" s="36" t="s">
        <v>190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2" t="n">
        <v>111.811</v>
      </c>
      <c r="J145" s="192" t="n">
        <v>111.478</v>
      </c>
      <c r="K145" s="50" t="s">
        <v>58</v>
      </c>
      <c r="L145" s="21"/>
      <c r="M145" s="22" t="n">
        <f aca="false">+(J145-I145)/I145</f>
        <v>-0.00297824006582548</v>
      </c>
      <c r="N145" s="21"/>
      <c r="O145" s="23"/>
    </row>
    <row r="146" customFormat="false" ht="16.5" hidden="false" customHeight="true" outlineLevel="0" collapsed="false">
      <c r="B146" s="102" t="s">
        <v>192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066</v>
      </c>
      <c r="J147" s="218" t="n">
        <v>9.078</v>
      </c>
      <c r="K147" s="109" t="s">
        <v>58</v>
      </c>
      <c r="M147" s="57" t="n">
        <f aca="false">+(J147-I147)/I147</f>
        <v>0.00132362673725995</v>
      </c>
      <c r="O147" s="23"/>
    </row>
    <row r="148" customFormat="false" ht="16.5" hidden="false" customHeight="true" outlineLevel="0" collapsed="false">
      <c r="B148" s="219" t="n">
        <v>126</v>
      </c>
      <c r="C148" s="96" t="s">
        <v>194</v>
      </c>
      <c r="D148" s="97" t="s">
        <v>131</v>
      </c>
      <c r="E148" s="190" t="n">
        <v>41982</v>
      </c>
      <c r="F148" s="220" t="s">
        <v>129</v>
      </c>
      <c r="G148" s="220" t="s">
        <v>129</v>
      </c>
      <c r="H148" s="212" t="n">
        <v>86.378</v>
      </c>
      <c r="I148" s="212" t="n">
        <v>81.43</v>
      </c>
      <c r="J148" s="212" t="n">
        <v>82.136</v>
      </c>
      <c r="K148" s="109" t="s">
        <v>58</v>
      </c>
      <c r="M148" s="57" t="n">
        <f aca="false">+(J148-I148)/I148</f>
        <v>0.00867002333292385</v>
      </c>
      <c r="O148" s="23"/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50"/>
      <c r="H152" s="4"/>
      <c r="I152" s="50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50" t="s">
        <v>197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4:47:50Z</dcterms:created>
  <dc:creator>kyosra</dc:creator>
  <dc:description/>
  <dc:language>en-US</dc:language>
  <cp:lastModifiedBy>kyosra</cp:lastModifiedBy>
  <dcterms:modified xsi:type="dcterms:W3CDTF">2016-04-13T14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