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3-04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571</v>
      </c>
      <c r="J6" s="19" t="n">
        <v>140.608</v>
      </c>
      <c r="M6" s="20" t="n">
        <f aca="false">+(J6-I6)/I6</f>
        <v>0.000263212184590037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34</v>
      </c>
      <c r="J8" s="19" t="n">
        <v>12.335</v>
      </c>
      <c r="M8" s="20" t="n">
        <f aca="false">+(J8-I8)/I8</f>
        <v>8.10766985569339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5</v>
      </c>
      <c r="J10" s="19" t="n">
        <v>1.265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</v>
      </c>
      <c r="J12" s="36" t="n">
        <v>34.203</v>
      </c>
      <c r="M12" s="20" t="n">
        <f aca="false">+(J12-I12)/I12</f>
        <v>8.77192982456174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678</v>
      </c>
      <c r="J13" s="42" t="n">
        <v>46.682</v>
      </c>
      <c r="M13" s="20" t="n">
        <f aca="false">+(J13-I13)/I13</f>
        <v>8.5693474442026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73.114</v>
      </c>
      <c r="J15" s="46" t="n">
        <v>174.525</v>
      </c>
      <c r="M15" s="20" t="n">
        <f aca="false">+(J15-I15)/I15</f>
        <v>0.00815069838372403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8.393</v>
      </c>
      <c r="J16" s="50" t="n">
        <v>590.813</v>
      </c>
      <c r="M16" s="20" t="n">
        <f aca="false">+(J16-I16)/I16</f>
        <v>0.00411289733222516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1.643</v>
      </c>
      <c r="J17" s="50" t="n">
        <v>142.638</v>
      </c>
      <c r="M17" s="20" t="n">
        <f aca="false">+(J17-I17)/I17</f>
        <v>0.00702470295037527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719</v>
      </c>
      <c r="J18" s="50" t="n">
        <v>130.258</v>
      </c>
      <c r="K18" s="1"/>
      <c r="L18" s="1"/>
      <c r="M18" s="20" t="n">
        <f aca="false">+(J18-I18)/I18</f>
        <v>0.00415513533098479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453</v>
      </c>
      <c r="J19" s="50" t="n">
        <v>119.816</v>
      </c>
      <c r="M19" s="20" t="n">
        <f aca="false">+(J19-I19)/I19</f>
        <v>0.0030388521008262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6.908</v>
      </c>
      <c r="J20" s="50" t="n">
        <v>117.213</v>
      </c>
      <c r="M20" s="20" t="n">
        <f aca="false">+(J20-I20)/I20</f>
        <v>0.00260888904095522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247</v>
      </c>
      <c r="J21" s="50" t="n">
        <v>98.796</v>
      </c>
      <c r="M21" s="20" t="n">
        <f aca="false">+(J21-I21)/I21</f>
        <v>0.00558795688417974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828</v>
      </c>
      <c r="J22" s="50" t="n">
        <v>151.465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7.454</v>
      </c>
      <c r="J23" s="50" t="n">
        <v>108.573</v>
      </c>
      <c r="M23" s="20" t="n">
        <f aca="false">+(J23-I23)/I23</f>
        <v>0.0104137584454743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5.934</v>
      </c>
      <c r="J24" s="61" t="n">
        <v>106.165</v>
      </c>
      <c r="M24" s="20" t="n">
        <f aca="false">+(J24-I24)/I24</f>
        <v>0.00218060301697292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10.591</v>
      </c>
      <c r="J26" s="65" t="n">
        <v>1331.057</v>
      </c>
      <c r="K26" s="66" t="s">
        <v>40</v>
      </c>
      <c r="M26" s="20" t="n">
        <f aca="false">+(J26-I26)/I26</f>
        <v>0.015615855747521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4.632</v>
      </c>
      <c r="J27" s="65" t="n">
        <v>2333.606</v>
      </c>
      <c r="K27" s="69" t="s">
        <v>42</v>
      </c>
      <c r="M27" s="20" t="n">
        <f aca="false">+(J27-I27)/I27</f>
        <v>-0.00043946968944135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8.597</v>
      </c>
      <c r="J28" s="70" t="n">
        <v>109.857</v>
      </c>
      <c r="K28" s="71" t="s">
        <v>44</v>
      </c>
      <c r="M28" s="20" t="n">
        <f aca="false">+(J28-I28)/I28</f>
        <v>0.011602530456642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462</v>
      </c>
      <c r="J29" s="50" t="n">
        <v>112.361</v>
      </c>
      <c r="K29" s="66" t="s">
        <v>40</v>
      </c>
      <c r="M29" s="20" t="n">
        <f aca="false">+(J29-I29)/I29</f>
        <v>0.0171914323477757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3.253</v>
      </c>
      <c r="J30" s="50" t="n">
        <v>124.808</v>
      </c>
      <c r="K30" s="66" t="s">
        <v>40</v>
      </c>
      <c r="M30" s="20" t="n">
        <f aca="false">+(J30-I30)/I30</f>
        <v>0.012616325768946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7.361</v>
      </c>
      <c r="J31" s="65" t="n">
        <v>1200.888</v>
      </c>
      <c r="K31" s="30" t="s">
        <v>17</v>
      </c>
      <c r="M31" s="20" t="n">
        <f aca="false">+(J31-I31)/I31</f>
        <v>0.0029456446301489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3.738</v>
      </c>
      <c r="J32" s="50" t="n">
        <v>139.046</v>
      </c>
      <c r="K32" s="66" t="s">
        <v>40</v>
      </c>
      <c r="M32" s="20" t="n">
        <f aca="false">+(J32-I32)/I32</f>
        <v>0.039689542239303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526</v>
      </c>
      <c r="J33" s="50" t="n">
        <v>16.127</v>
      </c>
      <c r="K33" s="66" t="s">
        <v>40</v>
      </c>
      <c r="M33" s="20" t="n">
        <f aca="false">+(J33-I33)/I33</f>
        <v>0.0387092618832925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929.262</v>
      </c>
      <c r="J34" s="65" t="n">
        <v>6005.306</v>
      </c>
      <c r="K34" s="66" t="s">
        <v>40</v>
      </c>
      <c r="M34" s="20" t="n">
        <f aca="false">+(J34-I34)/I34</f>
        <v>0.012825204890591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66.919</v>
      </c>
      <c r="J35" s="65" t="n">
        <v>6838.015</v>
      </c>
      <c r="K35" s="66" t="s">
        <v>40</v>
      </c>
      <c r="M35" s="20" t="n">
        <f aca="false">+(J35-I35)/I35</f>
        <v>0.010506406238939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325</v>
      </c>
      <c r="J36" s="50" t="n">
        <v>2.373</v>
      </c>
      <c r="K36" s="30" t="s">
        <v>17</v>
      </c>
      <c r="M36" s="20" t="n">
        <f aca="false">+(J36-I36)/I36</f>
        <v>0.020645161290322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19</v>
      </c>
      <c r="J37" s="50" t="n">
        <v>1.957</v>
      </c>
      <c r="K37" s="30" t="s">
        <v>17</v>
      </c>
      <c r="M37" s="20" t="n">
        <f aca="false">+(J37-I37)/I37</f>
        <v>0.019801980198019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95</v>
      </c>
      <c r="J38" s="61" t="n">
        <v>1.232</v>
      </c>
      <c r="K38" s="71" t="s">
        <v>44</v>
      </c>
      <c r="M38" s="20" t="n">
        <f aca="false">+(J38-I38)/I38</f>
        <v>0.0309623430962342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563</v>
      </c>
      <c r="J44" s="46" t="n">
        <v>108.573</v>
      </c>
      <c r="M44" s="20" t="n">
        <f aca="false">+(J44-I44)/I44</f>
        <v>9.21124139899497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752</v>
      </c>
      <c r="J45" s="50" t="n">
        <v>101.76</v>
      </c>
      <c r="M45" s="20" t="n">
        <f aca="false">+(J45-I45)/I45</f>
        <v>7.86225332181164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534</v>
      </c>
      <c r="J46" s="50" t="n">
        <v>102.543</v>
      </c>
      <c r="M46" s="20" t="n">
        <f aca="false">+(J46-I46)/I46</f>
        <v>8.7775762186205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146</v>
      </c>
      <c r="J47" s="50" t="n">
        <v>104.156</v>
      </c>
      <c r="M47" s="20" t="n">
        <f aca="false">+(J47-I47)/I47</f>
        <v>9.60190501796048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406</v>
      </c>
      <c r="J48" s="50" t="n">
        <v>104.416</v>
      </c>
      <c r="M48" s="20" t="n">
        <f aca="false">+(J48-I48)/I48</f>
        <v>9.57799360189156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108</v>
      </c>
      <c r="J49" s="50" t="n">
        <v>108.117</v>
      </c>
      <c r="M49" s="20" t="n">
        <f aca="false">+(J49-I49)/I49</f>
        <v>8.32500832500864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818</v>
      </c>
      <c r="J50" s="50" t="n">
        <v>104.828</v>
      </c>
      <c r="M50" s="20" t="n">
        <f aca="false">+(J50-I50)/I50</f>
        <v>9.54034612376225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917</v>
      </c>
      <c r="J51" s="50" t="n">
        <v>104.927</v>
      </c>
      <c r="K51" s="1" t="s">
        <v>74</v>
      </c>
      <c r="M51" s="20" t="n">
        <f aca="false">+(J51-I51)/I51</f>
        <v>9.53134382417065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5.155</v>
      </c>
      <c r="J52" s="50" t="n">
        <v>105.166</v>
      </c>
      <c r="M52" s="20" t="n">
        <f aca="false">+(J52-I52)/I52</f>
        <v>0.000104607484189964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533</v>
      </c>
      <c r="J53" s="50" t="n">
        <v>106.542</v>
      </c>
      <c r="M53" s="20" t="n">
        <f aca="false">+(J53-I53)/I53</f>
        <v>8.44808650840617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495</v>
      </c>
      <c r="J54" s="50" t="n">
        <v>103.504</v>
      </c>
      <c r="M54" s="20" t="n">
        <f aca="false">+(J54-I54)/I54</f>
        <v>8.69607227402323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212</v>
      </c>
      <c r="J55" s="50" t="n">
        <v>101.222</v>
      </c>
      <c r="M55" s="20" t="n">
        <f aca="false">+(J55-I55)/I55</f>
        <v>9.88025135358545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832</v>
      </c>
      <c r="J56" s="50" t="n">
        <v>104.841</v>
      </c>
      <c r="M56" s="20" t="n">
        <f aca="false">+(J56-I56)/I56</f>
        <v>8.58516483516516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612</v>
      </c>
      <c r="J57" s="50" t="n">
        <v>107.621</v>
      </c>
      <c r="M57" s="20" t="n">
        <f aca="false">+(J57-I57)/I57</f>
        <v>8.36337954874953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769</v>
      </c>
      <c r="J58" s="50" t="n">
        <v>106.777</v>
      </c>
      <c r="K58" s="1" t="s">
        <v>74</v>
      </c>
      <c r="M58" s="20" t="n">
        <f aca="false">+(J58-I58)/I58</f>
        <v>7.49281158388256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55</v>
      </c>
      <c r="J59" s="50" t="n">
        <v>103.558</v>
      </c>
      <c r="K59" s="1" t="s">
        <v>74</v>
      </c>
      <c r="M59" s="20" t="n">
        <f aca="false">+(J59-I59)/I59</f>
        <v>7.72573635925618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1</v>
      </c>
      <c r="J60" s="50" t="n">
        <v>100.109</v>
      </c>
      <c r="M60" s="20" t="n">
        <f aca="false">+(J60-I60)/I60</f>
        <v>8.99100899100933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221</v>
      </c>
      <c r="J61" s="50" t="n">
        <v>105.231</v>
      </c>
      <c r="M61" s="20" t="n">
        <f aca="false">+(J61-I61)/I61</f>
        <v>9.50380627440426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465</v>
      </c>
      <c r="J62" s="50" t="n">
        <v>103.475</v>
      </c>
      <c r="M62" s="20" t="n">
        <f aca="false">+(J62-I62)/I62</f>
        <v>9.66510414148833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255</v>
      </c>
      <c r="J63" s="61" t="n">
        <v>104.264</v>
      </c>
      <c r="M63" s="20" t="n">
        <f aca="false">+(J63-I63)/I63</f>
        <v>8.63267948779468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662</v>
      </c>
      <c r="J67" s="46" t="n">
        <v>104.671</v>
      </c>
      <c r="M67" s="20" t="n">
        <f aca="false">+(J67-I67)/I67</f>
        <v>8.59910951443728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56</v>
      </c>
      <c r="J68" s="50" t="n">
        <v>103.57</v>
      </c>
      <c r="M68" s="20" t="n">
        <f aca="false">+(J68-I68)/I68</f>
        <v>9.65623792969381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206</v>
      </c>
      <c r="J69" s="50" t="n">
        <v>105.216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53</v>
      </c>
      <c r="J70" s="50" t="n">
        <v>105.538</v>
      </c>
      <c r="M70" s="20" t="n">
        <f aca="false">+(J70-I70)/I70</f>
        <v>7.58078271581121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914</v>
      </c>
      <c r="J71" s="61" t="n">
        <v>102.923</v>
      </c>
      <c r="M71" s="20" t="n">
        <f aca="false">+(J71-I71)/I71</f>
        <v>8.74516586664627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97</v>
      </c>
      <c r="J73" s="46" t="n">
        <v>10.598</v>
      </c>
      <c r="M73" s="20" t="n">
        <f aca="false">+(J73-I73)/I73</f>
        <v>9.4366330093538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602</v>
      </c>
      <c r="J74" s="50" t="n">
        <v>104.612</v>
      </c>
      <c r="M74" s="20" t="n">
        <f aca="false">+(J74-I74)/I74</f>
        <v>9.56004665301897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625</v>
      </c>
      <c r="J75" s="61" t="n">
        <v>103.634</v>
      </c>
      <c r="M75" s="20" t="n">
        <f aca="false">+(J75-I75)/I75</f>
        <v>8.68516284680371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481</v>
      </c>
      <c r="J77" s="19" t="n">
        <v>102.555</v>
      </c>
      <c r="K77" s="66" t="s">
        <v>40</v>
      </c>
      <c r="M77" s="20" t="n">
        <f aca="false">+(J77-I77)/I77</f>
        <v>0.000722085069427624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42</v>
      </c>
      <c r="J79" s="46" t="n">
        <v>76.319</v>
      </c>
      <c r="M79" s="20" t="n">
        <f aca="false">+(J79-I79)/I79</f>
        <v>-0.0013216435488092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60.032</v>
      </c>
      <c r="J80" s="50" t="n">
        <v>161.009</v>
      </c>
      <c r="M80" s="20" t="n">
        <f aca="false">+(J80-I80)/I80</f>
        <v>0.00610502899420101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600.691</v>
      </c>
      <c r="J81" s="65" t="n">
        <v>1613.42</v>
      </c>
      <c r="M81" s="20" t="n">
        <f aca="false">+(J81-I81)/I81</f>
        <v>0.00795219064766407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5.085</v>
      </c>
      <c r="J82" s="50" t="n">
        <v>115.575</v>
      </c>
      <c r="M82" s="20" t="n">
        <f aca="false">+(J82-I82)/I82</f>
        <v>0.00425772255289577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5.343</v>
      </c>
      <c r="J83" s="50" t="n">
        <v>115.822</v>
      </c>
      <c r="M83" s="20" t="n">
        <f aca="false">+(J83-I83)/I83</f>
        <v>0.004152831121091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6.415</v>
      </c>
      <c r="J84" s="50" t="n">
        <v>97.079</v>
      </c>
      <c r="M84" s="20" t="n">
        <f aca="false">+(J84-I84)/I84</f>
        <v>0.00688689519265661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597</v>
      </c>
      <c r="J85" s="50" t="n">
        <v>16.621</v>
      </c>
      <c r="M85" s="20" t="n">
        <f aca="false">+(J85-I85)/I85</f>
        <v>0.00144604446586717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8.431</v>
      </c>
      <c r="J86" s="50" t="n">
        <v>279.951</v>
      </c>
      <c r="M86" s="20" t="n">
        <f aca="false">+(J86-I86)/I86</f>
        <v>0.00545916223409045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6.099</v>
      </c>
      <c r="J87" s="50" t="n">
        <v>46.559</v>
      </c>
      <c r="M87" s="20" t="n">
        <f aca="false">+(J87-I87)/I87</f>
        <v>0.00997852447992366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583.627</v>
      </c>
      <c r="J88" s="65" t="n">
        <v>2607.607</v>
      </c>
      <c r="M88" s="20" t="n">
        <f aca="false">+(J88-I88)/I88</f>
        <v>0.00928152554528963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3.307</v>
      </c>
      <c r="J89" s="50" t="n">
        <v>83.733</v>
      </c>
      <c r="M89" s="20" t="n">
        <f aca="false">+(J89-I89)/I89</f>
        <v>0.00511361590262525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252</v>
      </c>
      <c r="J90" s="50" t="n">
        <v>60.498</v>
      </c>
      <c r="M90" s="20" t="n">
        <f aca="false">+(J90-I90)/I90</f>
        <v>0.00408285202150958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397</v>
      </c>
      <c r="J91" s="50" t="n">
        <v>103.723</v>
      </c>
      <c r="M91" s="20" t="n">
        <f aca="false">+(J91-I91)/I91</f>
        <v>0.00315289611884284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5.269</v>
      </c>
      <c r="J92" s="50" t="n">
        <v>115.949</v>
      </c>
      <c r="M92" s="20" t="n">
        <f aca="false">+(J92-I92)/I92</f>
        <v>0.00589924437619822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9.473</v>
      </c>
      <c r="J93" s="61" t="n">
        <v>110.556</v>
      </c>
      <c r="M93" s="20" t="n">
        <f aca="false">+(J93-I93)/I93</f>
        <v>0.00989285029185277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52</v>
      </c>
      <c r="J95" s="46" t="n">
        <v>11.856</v>
      </c>
      <c r="M95" s="20" t="n">
        <f aca="false">+(J95-I95)/I95</f>
        <v>0.000337495781302697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12</v>
      </c>
      <c r="J96" s="50" t="n">
        <v>13.011</v>
      </c>
      <c r="M96" s="20" t="n">
        <f aca="false">+(J96-I96)/I96</f>
        <v>-7.68521364894883E-005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69</v>
      </c>
      <c r="J97" s="50" t="n">
        <v>17.149</v>
      </c>
      <c r="M97" s="20" t="n">
        <f aca="false">+(J97-I97)/I97</f>
        <v>-0.00116489020909777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593</v>
      </c>
      <c r="J98" s="50" t="n">
        <v>17.647</v>
      </c>
      <c r="M98" s="20" t="n">
        <f aca="false">+(J98-I98)/I98</f>
        <v>0.00306940260330805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176</v>
      </c>
      <c r="J99" s="50" t="n">
        <v>13.232</v>
      </c>
      <c r="M99" s="20" t="n">
        <f aca="false">+(J99-I99)/I99</f>
        <v>0.00425015179113533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876</v>
      </c>
      <c r="J100" s="50" t="n">
        <v>10.924</v>
      </c>
      <c r="M100" s="20" t="n">
        <f aca="false">+(J100-I100)/I100</f>
        <v>0.00441338727473336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546</v>
      </c>
      <c r="J101" s="50" t="n">
        <v>10.586</v>
      </c>
      <c r="M101" s="20" t="n">
        <f aca="false">+(J101-I101)/I101</f>
        <v>0.0037929072634175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483</v>
      </c>
      <c r="J102" s="50" t="n">
        <v>10.502</v>
      </c>
      <c r="M102" s="20" t="n">
        <f aca="false">+(J102-I102)/I102</f>
        <v>0.00181245826576363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8.89</v>
      </c>
      <c r="J103" s="50" t="n">
        <v>129.511</v>
      </c>
      <c r="M103" s="20" t="n">
        <f aca="false">+(J103-I103)/I103</f>
        <v>0.00481806191325944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8.979</v>
      </c>
      <c r="J104" s="50" t="n">
        <v>129.116</v>
      </c>
      <c r="M104" s="20" t="n">
        <f aca="false">+(J104-I104)/I104</f>
        <v>0.00106218841826964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981</v>
      </c>
      <c r="J105" s="50" t="n">
        <v>11.066</v>
      </c>
      <c r="M105" s="20" t="n">
        <f aca="false">+(J105-I105)/I105</f>
        <v>0.0077406429286951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22.792</v>
      </c>
      <c r="J106" s="50" t="n">
        <v>123.775</v>
      </c>
      <c r="M106" s="20" t="n">
        <f aca="false">+(J106-I106)/I106</f>
        <v>0.00800540751840514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1.375</v>
      </c>
      <c r="J107" s="50" t="n">
        <v>21.541</v>
      </c>
      <c r="M107" s="20" t="n">
        <f aca="false">+(J107-I107)/I107</f>
        <v>0.0077660818713450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9.823</v>
      </c>
      <c r="J108" s="50" t="n">
        <v>100.408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328</v>
      </c>
      <c r="J109" s="50" t="n">
        <v>100.898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99.637</v>
      </c>
      <c r="J110" s="139" t="n">
        <v>99.01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847</v>
      </c>
      <c r="J112" s="36" t="n">
        <v>99.24</v>
      </c>
      <c r="K112" s="71" t="s">
        <v>44</v>
      </c>
      <c r="M112" s="20" t="n">
        <f aca="false">+(J112-I112)/I112</f>
        <v>-0.0159350302934148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3.992</v>
      </c>
      <c r="J113" s="141" t="n">
        <v>117.696</v>
      </c>
      <c r="K113" s="71" t="s">
        <v>44</v>
      </c>
      <c r="M113" s="20" t="n">
        <f aca="false">+(J113-I113)/I113</f>
        <v>0.032493508316373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6.445</v>
      </c>
      <c r="J114" s="50" t="n">
        <v>150.966</v>
      </c>
      <c r="K114" s="142" t="s">
        <v>149</v>
      </c>
      <c r="M114" s="20" t="n">
        <f aca="false">+(J114-I114)/I114</f>
        <v>0.0308716583017516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089</v>
      </c>
      <c r="J115" s="50" t="n">
        <v>11.205</v>
      </c>
      <c r="K115" s="66" t="s">
        <v>40</v>
      </c>
      <c r="M115" s="20" t="n">
        <f aca="false">+(J115-I115)/I115</f>
        <v>0.0104608170258815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9.546</v>
      </c>
      <c r="J116" s="50" t="n">
        <v>123.054</v>
      </c>
      <c r="K116" s="66" t="s">
        <v>40</v>
      </c>
      <c r="M116" s="20" t="n">
        <f aca="false">+(J116-I116)/I116</f>
        <v>0.029344352801432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541</v>
      </c>
      <c r="J117" s="50" t="n">
        <v>118.616</v>
      </c>
      <c r="K117" s="66" t="s">
        <v>40</v>
      </c>
      <c r="M117" s="20" t="n">
        <f aca="false">+(J117-I117)/I117</f>
        <v>0.0091457448890174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6.075</v>
      </c>
      <c r="J118" s="50" t="n">
        <v>106.235</v>
      </c>
      <c r="K118" s="69" t="s">
        <v>42</v>
      </c>
      <c r="M118" s="20" t="n">
        <f aca="false">+(J118-I118)/I118</f>
        <v>0.00150836672165917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6.931</v>
      </c>
      <c r="J119" s="50" t="n">
        <v>106.665</v>
      </c>
      <c r="K119" s="69" t="s">
        <v>42</v>
      </c>
      <c r="M119" s="20" t="n">
        <f aca="false">+(J119-I119)/I119</f>
        <v>-0.0024875854523009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538</v>
      </c>
      <c r="J120" s="50" t="n">
        <v>183.874</v>
      </c>
      <c r="K120" s="66" t="s">
        <v>40</v>
      </c>
      <c r="M120" s="20" t="n">
        <f aca="false">+(J120-I120)/I120</f>
        <v>0.00731902398404707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3.974</v>
      </c>
      <c r="J121" s="50" t="n">
        <v>164.535</v>
      </c>
      <c r="K121" s="66" t="s">
        <v>40</v>
      </c>
      <c r="M121" s="20" t="n">
        <f aca="false">+(J121-I121)/I121</f>
        <v>0.00342127410443123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919</v>
      </c>
      <c r="J122" s="50" t="n">
        <v>143.401</v>
      </c>
      <c r="K122" s="66" t="s">
        <v>40</v>
      </c>
      <c r="M122" s="20" t="n">
        <f aca="false">+(J122-I122)/I122</f>
        <v>0.00337253969031409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40.36</v>
      </c>
      <c r="J123" s="65" t="n">
        <v>10000.856</v>
      </c>
      <c r="K123" s="66" t="s">
        <v>40</v>
      </c>
      <c r="M123" s="20" t="n">
        <f aca="false">+(J123-I123)/I123</f>
        <v>0.00608589628544632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5.537</v>
      </c>
      <c r="J124" s="50" t="n">
        <v>203.124</v>
      </c>
      <c r="K124" s="66" t="s">
        <v>40</v>
      </c>
      <c r="M124" s="20" t="n">
        <f aca="false">+(J124-I124)/I124</f>
        <v>0.0388008407615949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6.9</v>
      </c>
      <c r="J125" s="50" t="n">
        <v>140.009</v>
      </c>
      <c r="K125" s="66" t="s">
        <v>40</v>
      </c>
      <c r="M125" s="20" t="n">
        <f aca="false">+(J125-I125)/I125</f>
        <v>0.0227100073046018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74.064</v>
      </c>
      <c r="J126" s="65" t="n">
        <v>1619.25</v>
      </c>
      <c r="K126" s="66" t="s">
        <v>40</v>
      </c>
      <c r="M126" s="20" t="n">
        <f aca="false">+(J126-I126)/I126</f>
        <v>0.0287065837221358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0.537</v>
      </c>
      <c r="J127" s="50" t="n">
        <v>112.465</v>
      </c>
      <c r="K127" s="69" t="s">
        <v>42</v>
      </c>
      <c r="M127" s="20" t="n">
        <f aca="false">+(J127-I127)/I127</f>
        <v>0.0174421234518758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507</v>
      </c>
      <c r="J128" s="50" t="n">
        <v>99.52</v>
      </c>
      <c r="K128" s="71" t="s">
        <v>44</v>
      </c>
      <c r="M128" s="20" t="n">
        <f aca="false">+(J128-I128)/I128</f>
        <v>0.0102835331499283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6.213</v>
      </c>
      <c r="J129" s="50" t="n">
        <v>116.898</v>
      </c>
      <c r="K129" s="71" t="s">
        <v>44</v>
      </c>
      <c r="M129" s="20" t="n">
        <f aca="false">+(J129-I129)/I129</f>
        <v>0.00589434916919796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117.024</v>
      </c>
      <c r="J130" s="148" t="n">
        <v>10183.013</v>
      </c>
      <c r="K130" s="66" t="s">
        <v>40</v>
      </c>
      <c r="M130" s="20" t="n">
        <f aca="false">+(J130-I130)/I130</f>
        <v>0.00652257027363001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0:36:02Z</dcterms:created>
  <dc:creator>kyosra</dc:creator>
  <dc:description/>
  <dc:language>en-US</dc:language>
  <cp:lastModifiedBy>kyosra</cp:lastModifiedBy>
  <dcterms:modified xsi:type="dcterms:W3CDTF">2012-04-13T10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