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-2018" sheetId="1" state="visible" r:id="rId2"/>
  </sheets>
  <definedNames>
    <definedName function="false" hidden="true" localSheetId="0" name="_xlnm._FilterDatabase" vbProcedure="false">'13-03-2018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 -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 - 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297</v>
      </c>
      <c r="J6" s="23" t="n">
        <v>172.32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852</v>
      </c>
      <c r="J7" s="33" t="n">
        <v>116.86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37</v>
      </c>
      <c r="J8" s="33" t="n">
        <v>99.84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145</v>
      </c>
      <c r="J9" s="33" t="n">
        <v>102.173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117</v>
      </c>
      <c r="J10" s="41" t="n">
        <v>103.13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81</v>
      </c>
      <c r="J12" s="49" t="n">
        <v>15.38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522</v>
      </c>
      <c r="J13" s="33" t="n">
        <v>112.53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6</v>
      </c>
      <c r="J14" s="33" t="s">
        <v>26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7</v>
      </c>
      <c r="D15" s="18" t="s">
        <v>28</v>
      </c>
      <c r="E15" s="59" t="n">
        <v>43054</v>
      </c>
      <c r="F15" s="60"/>
      <c r="G15" s="61"/>
      <c r="H15" s="62" t="n">
        <v>100.541</v>
      </c>
      <c r="I15" s="41" t="n">
        <v>101.323</v>
      </c>
      <c r="J15" s="41" t="n">
        <v>101.33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9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30</v>
      </c>
      <c r="D17" s="44" t="s">
        <v>31</v>
      </c>
      <c r="E17" s="45" t="n">
        <v>38740</v>
      </c>
      <c r="F17" s="46"/>
      <c r="G17" s="66"/>
      <c r="H17" s="67" t="n">
        <v>1.568</v>
      </c>
      <c r="I17" s="67" t="n">
        <v>1.581</v>
      </c>
      <c r="J17" s="67" t="n">
        <v>1.582</v>
      </c>
      <c r="K17" s="68" t="s">
        <v>32</v>
      </c>
      <c r="L17" s="24"/>
      <c r="M17" s="25" t="n">
        <f aca="false">+(J17-I17)/I17</f>
        <v>0.000632511068943777</v>
      </c>
      <c r="N17" s="24"/>
    </row>
    <row r="18" customFormat="false" ht="18" hidden="false" customHeight="true" outlineLevel="0" collapsed="false">
      <c r="B18" s="15" t="s">
        <v>33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4</v>
      </c>
      <c r="D19" s="72" t="s">
        <v>35</v>
      </c>
      <c r="E19" s="45" t="n">
        <v>33878</v>
      </c>
      <c r="F19" s="46"/>
      <c r="G19" s="73"/>
      <c r="H19" s="67" t="n">
        <v>41.547</v>
      </c>
      <c r="I19" s="67" t="n">
        <v>41.849</v>
      </c>
      <c r="J19" s="67" t="n">
        <v>41.85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6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14</v>
      </c>
      <c r="J20" s="36" t="n">
        <v>56.61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7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13</v>
      </c>
      <c r="J21" s="32" t="n">
        <v>123.9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8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362</v>
      </c>
      <c r="J22" s="32" t="n">
        <v>121.25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9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40</v>
      </c>
      <c r="D24" s="86" t="s">
        <v>41</v>
      </c>
      <c r="E24" s="87" t="n">
        <v>39540</v>
      </c>
      <c r="F24" s="88"/>
      <c r="G24" s="89"/>
      <c r="H24" s="67" t="n">
        <v>141.802</v>
      </c>
      <c r="I24" s="49" t="n">
        <v>149.979</v>
      </c>
      <c r="J24" s="49" t="n">
        <v>150.106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2</v>
      </c>
      <c r="D25" s="86" t="s">
        <v>41</v>
      </c>
      <c r="E25" s="91" t="n">
        <v>39540</v>
      </c>
      <c r="F25" s="92"/>
      <c r="G25" s="93"/>
      <c r="H25" s="32" t="n">
        <v>524.819</v>
      </c>
      <c r="I25" s="33" t="n">
        <v>547.366</v>
      </c>
      <c r="J25" s="33" t="n">
        <v>547.79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3</v>
      </c>
      <c r="D26" s="34" t="s">
        <v>44</v>
      </c>
      <c r="E26" s="91" t="n">
        <v>39736</v>
      </c>
      <c r="F26" s="92"/>
      <c r="G26" s="94"/>
      <c r="H26" s="32" t="n">
        <v>122.909</v>
      </c>
      <c r="I26" s="33" t="n">
        <v>128.224</v>
      </c>
      <c r="J26" s="33" t="n">
        <v>128.14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5</v>
      </c>
      <c r="D27" s="34" t="s">
        <v>44</v>
      </c>
      <c r="E27" s="91" t="n">
        <v>39736</v>
      </c>
      <c r="F27" s="92"/>
      <c r="G27" s="94"/>
      <c r="H27" s="32" t="n">
        <v>133.083</v>
      </c>
      <c r="I27" s="96" t="n">
        <v>138.285</v>
      </c>
      <c r="J27" s="96" t="n">
        <v>138.12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6</v>
      </c>
      <c r="D28" s="97" t="s">
        <v>44</v>
      </c>
      <c r="E28" s="91" t="n">
        <v>39736</v>
      </c>
      <c r="F28" s="92"/>
      <c r="G28" s="94"/>
      <c r="H28" s="32" t="n">
        <v>140.747</v>
      </c>
      <c r="I28" s="33" t="n">
        <v>141.538</v>
      </c>
      <c r="J28" s="33" t="n">
        <v>141.523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7</v>
      </c>
      <c r="D29" s="34" t="s">
        <v>44</v>
      </c>
      <c r="E29" s="91" t="n">
        <v>39951</v>
      </c>
      <c r="F29" s="92"/>
      <c r="G29" s="94"/>
      <c r="H29" s="32" t="n">
        <v>125.763</v>
      </c>
      <c r="I29" s="33" t="n">
        <v>119.567</v>
      </c>
      <c r="J29" s="33" t="n">
        <v>119.496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8</v>
      </c>
      <c r="D30" s="34" t="s">
        <v>44</v>
      </c>
      <c r="E30" s="91" t="n">
        <v>40109</v>
      </c>
      <c r="F30" s="92"/>
      <c r="G30" s="94"/>
      <c r="H30" s="32" t="n">
        <v>107.962</v>
      </c>
      <c r="I30" s="33" t="n">
        <v>117.121</v>
      </c>
      <c r="J30" s="33" t="n">
        <v>117.03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9</v>
      </c>
      <c r="D31" s="34" t="s">
        <v>28</v>
      </c>
      <c r="E31" s="91" t="n">
        <v>39657</v>
      </c>
      <c r="F31" s="92"/>
      <c r="G31" s="94"/>
      <c r="H31" s="32" t="n">
        <v>159.796</v>
      </c>
      <c r="I31" s="33" t="n">
        <v>168.142</v>
      </c>
      <c r="J31" s="33" t="n">
        <v>168.20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50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1.042</v>
      </c>
      <c r="J32" s="33" t="n">
        <v>100.79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1</v>
      </c>
      <c r="D33" s="97" t="s">
        <v>10</v>
      </c>
      <c r="E33" s="91" t="s">
        <v>52</v>
      </c>
      <c r="F33" s="92"/>
      <c r="G33" s="98"/>
      <c r="H33" s="99" t="n">
        <v>99.333</v>
      </c>
      <c r="I33" s="33" t="n">
        <v>104.627</v>
      </c>
      <c r="J33" s="33" t="n">
        <v>104.659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3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612</v>
      </c>
      <c r="J34" s="33" t="n">
        <v>167.77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4</v>
      </c>
      <c r="D35" s="102" t="s">
        <v>23</v>
      </c>
      <c r="E35" s="103" t="s">
        <v>55</v>
      </c>
      <c r="F35" s="92"/>
      <c r="G35" s="104"/>
      <c r="H35" s="32" t="n">
        <v>134.034</v>
      </c>
      <c r="I35" s="33" t="n">
        <v>146.285</v>
      </c>
      <c r="J35" s="33" t="n">
        <v>146.42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6</v>
      </c>
      <c r="D36" s="34" t="s">
        <v>57</v>
      </c>
      <c r="E36" s="29" t="n">
        <v>42356</v>
      </c>
      <c r="F36" s="30"/>
      <c r="G36" s="105"/>
      <c r="H36" s="106" t="n">
        <v>104.465</v>
      </c>
      <c r="I36" s="33" t="n">
        <v>114.547</v>
      </c>
      <c r="J36" s="33" t="n">
        <v>114.43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8</v>
      </c>
      <c r="D37" s="34" t="s">
        <v>57</v>
      </c>
      <c r="E37" s="29" t="n">
        <v>40690</v>
      </c>
      <c r="F37" s="30"/>
      <c r="G37" s="107"/>
      <c r="H37" s="108" t="n">
        <v>107.196</v>
      </c>
      <c r="I37" s="33" t="n">
        <v>114.662</v>
      </c>
      <c r="J37" s="33" t="n">
        <v>114.43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9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139</v>
      </c>
      <c r="J38" s="41" t="n">
        <v>23.14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60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1</v>
      </c>
      <c r="D40" s="86" t="s">
        <v>41</v>
      </c>
      <c r="E40" s="50" t="n">
        <v>38022</v>
      </c>
      <c r="F40" s="51"/>
      <c r="G40" s="114"/>
      <c r="H40" s="67" t="n">
        <v>2318.238</v>
      </c>
      <c r="I40" s="115" t="n">
        <v>2354.186</v>
      </c>
      <c r="J40" s="115" t="n">
        <v>2354.262</v>
      </c>
      <c r="K40" s="116" t="s">
        <v>62</v>
      </c>
      <c r="M40" s="57" t="n">
        <f aca="false">+(J40-I40)/I40</f>
        <v>3.22829207208019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3</v>
      </c>
      <c r="D41" s="34" t="s">
        <v>64</v>
      </c>
      <c r="E41" s="50" t="n">
        <v>39745</v>
      </c>
      <c r="F41" s="51"/>
      <c r="G41" s="117"/>
      <c r="H41" s="32" t="n">
        <v>118.554</v>
      </c>
      <c r="I41" s="33" t="n">
        <v>124.221</v>
      </c>
      <c r="J41" s="33" t="n">
        <v>125.092</v>
      </c>
      <c r="K41" s="118" t="s">
        <v>65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6</v>
      </c>
      <c r="D42" s="34" t="s">
        <v>64</v>
      </c>
      <c r="E42" s="50" t="n">
        <v>39748</v>
      </c>
      <c r="F42" s="51"/>
      <c r="G42" s="114"/>
      <c r="H42" s="23" t="n">
        <v>153.314</v>
      </c>
      <c r="I42" s="33" t="n">
        <v>157.324</v>
      </c>
      <c r="J42" s="33" t="n">
        <v>157.845</v>
      </c>
      <c r="K42" s="118" t="s">
        <v>65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7</v>
      </c>
      <c r="D43" s="34" t="s">
        <v>44</v>
      </c>
      <c r="E43" s="50" t="n">
        <v>39937</v>
      </c>
      <c r="F43" s="51"/>
      <c r="G43" s="114"/>
      <c r="H43" s="23" t="n">
        <v>168.825</v>
      </c>
      <c r="I43" s="33" t="n">
        <v>187.84</v>
      </c>
      <c r="J43" s="33" t="n">
        <v>189.379</v>
      </c>
      <c r="K43" s="118" t="s">
        <v>65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8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064</v>
      </c>
      <c r="J44" s="33" t="n">
        <v>18.17</v>
      </c>
      <c r="K44" s="118" t="s">
        <v>65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9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1.48</v>
      </c>
      <c r="J45" s="33" t="n">
        <v>5342.052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70</v>
      </c>
      <c r="D46" s="34" t="s">
        <v>31</v>
      </c>
      <c r="E46" s="50" t="n">
        <v>38740</v>
      </c>
      <c r="F46" s="51"/>
      <c r="G46" s="114"/>
      <c r="H46" s="33" t="n">
        <v>2.656</v>
      </c>
      <c r="I46" s="23" t="n">
        <v>2.81</v>
      </c>
      <c r="J46" s="23" t="n">
        <v>2.822</v>
      </c>
      <c r="K46" s="118"/>
      <c r="M46" s="57" t="n">
        <f aca="false">+(J46-I46)/I46</f>
        <v>0.00427046263345196</v>
      </c>
    </row>
    <row r="47" customFormat="false" ht="17.25" hidden="false" customHeight="true" outlineLevel="0" collapsed="false">
      <c r="A47" s="1" t="s">
        <v>71</v>
      </c>
      <c r="B47" s="70" t="n">
        <f aca="false">+B46+1</f>
        <v>37</v>
      </c>
      <c r="C47" s="80" t="s">
        <v>72</v>
      </c>
      <c r="D47" s="34" t="s">
        <v>31</v>
      </c>
      <c r="E47" s="50" t="n">
        <v>38740</v>
      </c>
      <c r="F47" s="51"/>
      <c r="G47" s="114"/>
      <c r="H47" s="33" t="n">
        <v>2.308</v>
      </c>
      <c r="I47" s="33" t="n">
        <v>2.415</v>
      </c>
      <c r="J47" s="33" t="n">
        <v>2.424</v>
      </c>
      <c r="K47" s="119" t="s">
        <v>32</v>
      </c>
      <c r="M47" s="57" t="n">
        <f aca="false">+(J47-I47)/I47</f>
        <v>0.0037267080745341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3</v>
      </c>
      <c r="D48" s="78" t="s">
        <v>31</v>
      </c>
      <c r="E48" s="50" t="n">
        <v>40071</v>
      </c>
      <c r="F48" s="51"/>
      <c r="G48" s="114"/>
      <c r="H48" s="33" t="n">
        <v>1.213</v>
      </c>
      <c r="I48" s="120" t="n">
        <v>1.282</v>
      </c>
      <c r="J48" s="120" t="n">
        <v>1.283</v>
      </c>
      <c r="K48" s="121" t="s">
        <v>74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5</v>
      </c>
      <c r="D49" s="72" t="s">
        <v>35</v>
      </c>
      <c r="E49" s="50" t="n">
        <v>42087</v>
      </c>
      <c r="F49" s="51"/>
      <c r="G49" s="114"/>
      <c r="H49" s="22" t="n">
        <v>1.104</v>
      </c>
      <c r="I49" s="22" t="n">
        <v>1.148</v>
      </c>
      <c r="J49" s="22" t="n">
        <v>1.149</v>
      </c>
      <c r="K49" s="121"/>
      <c r="M49" s="122" t="n">
        <f aca="false">+(J49-I49)/I49</f>
        <v>0.00087108013937292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6</v>
      </c>
      <c r="D50" s="72" t="s">
        <v>35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79</v>
      </c>
      <c r="K50" s="121"/>
      <c r="M50" s="122" t="n">
        <f aca="false">+(J50-I50)/I50</f>
        <v>0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7</v>
      </c>
      <c r="D51" s="72" t="s">
        <v>35</v>
      </c>
      <c r="E51" s="50" t="n">
        <v>42087</v>
      </c>
      <c r="F51" s="51"/>
      <c r="G51" s="123"/>
      <c r="H51" s="22" t="n">
        <v>1.105</v>
      </c>
      <c r="I51" s="22" t="n">
        <v>1.186</v>
      </c>
      <c r="J51" s="22" t="n">
        <v>1.188</v>
      </c>
      <c r="K51" s="121"/>
      <c r="M51" s="122" t="n">
        <f aca="false">+(J51-I51)/I51</f>
        <v>0.0016863406408094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8</v>
      </c>
      <c r="D52" s="72" t="s">
        <v>79</v>
      </c>
      <c r="E52" s="50" t="n">
        <v>42317</v>
      </c>
      <c r="F52" s="51"/>
      <c r="G52" s="124"/>
      <c r="H52" s="23" t="n">
        <v>116.717</v>
      </c>
      <c r="I52" s="23" t="n">
        <v>124.491</v>
      </c>
      <c r="J52" s="23" t="n">
        <v>124.771</v>
      </c>
      <c r="K52" s="121"/>
      <c r="M52" s="122" t="n">
        <f aca="false">+(J52-I52)/I52</f>
        <v>0.0022491585737121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80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258</v>
      </c>
      <c r="J53" s="53" t="n">
        <v>122.401</v>
      </c>
      <c r="K53" s="121"/>
      <c r="M53" s="122" t="n">
        <f aca="false">+(J53-I53)/I53</f>
        <v>0.001169657609318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1</v>
      </c>
      <c r="D54" s="34" t="s">
        <v>82</v>
      </c>
      <c r="E54" s="29" t="n">
        <v>42842</v>
      </c>
      <c r="F54" s="30"/>
      <c r="G54" s="125"/>
      <c r="H54" s="32" t="n">
        <v>1036.8</v>
      </c>
      <c r="I54" s="33" t="n">
        <v>1106.162</v>
      </c>
      <c r="J54" s="33" t="n">
        <v>1117.34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79</v>
      </c>
      <c r="E55" s="29" t="n">
        <v>42874</v>
      </c>
      <c r="F55" s="30"/>
      <c r="G55" s="125"/>
      <c r="H55" s="32" t="n">
        <v>10.667</v>
      </c>
      <c r="I55" s="53" t="n">
        <v>11.697</v>
      </c>
      <c r="J55" s="53" t="n">
        <v>11.742</v>
      </c>
      <c r="K55" s="121"/>
      <c r="M55" s="122" t="n">
        <f aca="false">+(J55-I55)/I55</f>
        <v>0.0038471402923828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4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1</v>
      </c>
      <c r="J56" s="53" t="n">
        <v>10.729</v>
      </c>
      <c r="K56" s="121"/>
      <c r="M56" s="122" t="n">
        <f aca="false">+(J56-I56)/I56</f>
        <v>0.00177404295051338</v>
      </c>
    </row>
    <row r="57" customFormat="false" ht="13.5" hidden="false" customHeight="true" outlineLevel="0" collapsed="false">
      <c r="B57" s="129" t="s">
        <v>85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6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7</v>
      </c>
      <c r="G59" s="135" t="s">
        <v>88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9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90</v>
      </c>
      <c r="D62" s="72" t="s">
        <v>21</v>
      </c>
      <c r="E62" s="138" t="n">
        <v>36831</v>
      </c>
      <c r="F62" s="138" t="n">
        <v>42865</v>
      </c>
      <c r="G62" s="139" t="s">
        <v>91</v>
      </c>
      <c r="H62" s="67" t="n">
        <v>108.185</v>
      </c>
      <c r="I62" s="49" t="n">
        <v>109.216</v>
      </c>
      <c r="J62" s="49" t="n">
        <v>109.231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2</v>
      </c>
      <c r="D63" s="34" t="s">
        <v>35</v>
      </c>
      <c r="E63" s="138" t="n">
        <v>101.606</v>
      </c>
      <c r="F63" s="138" t="n">
        <v>42878</v>
      </c>
      <c r="G63" s="141" t="s">
        <v>93</v>
      </c>
      <c r="H63" s="99" t="n">
        <v>103.092</v>
      </c>
      <c r="I63" s="33" t="n">
        <v>103.809</v>
      </c>
      <c r="J63" s="33" t="n">
        <v>103.8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4</v>
      </c>
      <c r="D64" s="34" t="s">
        <v>35</v>
      </c>
      <c r="E64" s="138" t="n">
        <v>38847</v>
      </c>
      <c r="F64" s="142" t="n">
        <v>42886</v>
      </c>
      <c r="G64" s="141" t="s">
        <v>95</v>
      </c>
      <c r="H64" s="99" t="n">
        <v>105.266</v>
      </c>
      <c r="I64" s="33" t="n">
        <v>106.209</v>
      </c>
      <c r="J64" s="33" t="n">
        <v>106.22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6</v>
      </c>
      <c r="D65" s="34" t="s">
        <v>97</v>
      </c>
      <c r="E65" s="138" t="n">
        <v>36831</v>
      </c>
      <c r="F65" s="138" t="n">
        <v>42877</v>
      </c>
      <c r="G65" s="141" t="s">
        <v>98</v>
      </c>
      <c r="H65" s="32" t="n">
        <v>102.783</v>
      </c>
      <c r="I65" s="33" t="n">
        <v>103.684</v>
      </c>
      <c r="J65" s="33" t="n">
        <v>103.698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9</v>
      </c>
      <c r="D66" s="34" t="s">
        <v>100</v>
      </c>
      <c r="E66" s="138" t="n">
        <v>39209</v>
      </c>
      <c r="F66" s="138" t="n">
        <v>42846</v>
      </c>
      <c r="G66" s="141" t="s">
        <v>101</v>
      </c>
      <c r="H66" s="32" t="n">
        <v>104.389</v>
      </c>
      <c r="I66" s="33" t="n">
        <v>105.453</v>
      </c>
      <c r="J66" s="33" t="n">
        <v>105.47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2</v>
      </c>
      <c r="D67" s="86" t="s">
        <v>41</v>
      </c>
      <c r="E67" s="138" t="n">
        <v>37865</v>
      </c>
      <c r="F67" s="138" t="n">
        <v>42886</v>
      </c>
      <c r="G67" s="141" t="s">
        <v>103</v>
      </c>
      <c r="H67" s="32" t="n">
        <v>107.299</v>
      </c>
      <c r="I67" s="33" t="n">
        <v>108.222</v>
      </c>
      <c r="J67" s="33" t="n">
        <v>108.23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4</v>
      </c>
      <c r="D68" s="34" t="s">
        <v>64</v>
      </c>
      <c r="E68" s="138" t="n">
        <v>35436</v>
      </c>
      <c r="F68" s="138" t="n">
        <v>42870</v>
      </c>
      <c r="G68" s="141" t="s">
        <v>105</v>
      </c>
      <c r="H68" s="22" t="n">
        <v>104.822</v>
      </c>
      <c r="I68" s="33" t="n">
        <v>105.835</v>
      </c>
      <c r="J68" s="33" t="n">
        <v>105.849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6</v>
      </c>
      <c r="D69" s="34" t="s">
        <v>12</v>
      </c>
      <c r="E69" s="138" t="n">
        <v>35464</v>
      </c>
      <c r="F69" s="138" t="n">
        <v>42878</v>
      </c>
      <c r="G69" s="141" t="s">
        <v>107</v>
      </c>
      <c r="H69" s="22" t="n">
        <v>101.81</v>
      </c>
      <c r="I69" s="33" t="n">
        <v>102.561</v>
      </c>
      <c r="J69" s="33" t="n">
        <v>102.57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8</v>
      </c>
      <c r="D70" s="34" t="s">
        <v>25</v>
      </c>
      <c r="E70" s="138" t="n">
        <v>37207</v>
      </c>
      <c r="F70" s="142" t="n">
        <v>42881</v>
      </c>
      <c r="G70" s="141" t="s">
        <v>109</v>
      </c>
      <c r="H70" s="22" t="n">
        <v>103.541</v>
      </c>
      <c r="I70" s="33" t="n">
        <v>104.273</v>
      </c>
      <c r="J70" s="33" t="s">
        <v>110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11</v>
      </c>
      <c r="D71" s="34" t="s">
        <v>112</v>
      </c>
      <c r="E71" s="138" t="n">
        <v>37242</v>
      </c>
      <c r="F71" s="138" t="n">
        <v>42852</v>
      </c>
      <c r="G71" s="141" t="s">
        <v>113</v>
      </c>
      <c r="H71" s="32" t="n">
        <v>104.289</v>
      </c>
      <c r="I71" s="33" t="n">
        <v>105.229</v>
      </c>
      <c r="J71" s="33" t="n">
        <v>105.242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4</v>
      </c>
      <c r="D72" s="34" t="s">
        <v>115</v>
      </c>
      <c r="E72" s="138" t="n">
        <v>39489</v>
      </c>
      <c r="F72" s="138" t="n">
        <v>42880</v>
      </c>
      <c r="G72" s="141" t="s">
        <v>116</v>
      </c>
      <c r="H72" s="32" t="n">
        <v>103.49</v>
      </c>
      <c r="I72" s="33" t="n">
        <v>104.321</v>
      </c>
      <c r="J72" s="33" t="n">
        <v>104.33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7</v>
      </c>
      <c r="D73" s="34" t="s">
        <v>118</v>
      </c>
      <c r="E73" s="138" t="n">
        <v>36075</v>
      </c>
      <c r="F73" s="142" t="n">
        <v>42864</v>
      </c>
      <c r="G73" s="141" t="s">
        <v>119</v>
      </c>
      <c r="H73" s="32" t="n">
        <v>106.999</v>
      </c>
      <c r="I73" s="33" t="n">
        <v>107.963</v>
      </c>
      <c r="J73" s="33" t="n">
        <v>107.97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20</v>
      </c>
      <c r="D74" s="34" t="s">
        <v>79</v>
      </c>
      <c r="E74" s="138" t="n">
        <v>37396</v>
      </c>
      <c r="F74" s="142" t="n">
        <v>42880</v>
      </c>
      <c r="G74" s="141" t="s">
        <v>121</v>
      </c>
      <c r="H74" s="22" t="n">
        <v>105.057</v>
      </c>
      <c r="I74" s="33" t="n">
        <v>105.867</v>
      </c>
      <c r="J74" s="33" t="n">
        <v>105.879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2</v>
      </c>
      <c r="D75" s="34" t="s">
        <v>44</v>
      </c>
      <c r="E75" s="38" t="n">
        <v>40211</v>
      </c>
      <c r="F75" s="138" t="n">
        <v>42885</v>
      </c>
      <c r="G75" s="144" t="s">
        <v>123</v>
      </c>
      <c r="H75" s="22" t="n">
        <v>103.993</v>
      </c>
      <c r="I75" s="33" t="n">
        <v>104.744</v>
      </c>
      <c r="J75" s="33" t="n">
        <v>104.75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4</v>
      </c>
      <c r="D76" s="34" t="s">
        <v>125</v>
      </c>
      <c r="E76" s="138" t="n">
        <v>33910</v>
      </c>
      <c r="F76" s="138" t="n">
        <v>42825</v>
      </c>
      <c r="G76" s="141" t="s">
        <v>126</v>
      </c>
      <c r="H76" s="32" t="n">
        <v>102.757</v>
      </c>
      <c r="I76" s="33" t="n">
        <v>103.666</v>
      </c>
      <c r="J76" s="33" t="n">
        <v>103.679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7</v>
      </c>
      <c r="D77" s="72" t="s">
        <v>128</v>
      </c>
      <c r="E77" s="138" t="n">
        <v>36815</v>
      </c>
      <c r="F77" s="138" t="n">
        <v>42885</v>
      </c>
      <c r="G77" s="141" t="s">
        <v>129</v>
      </c>
      <c r="H77" s="32" t="n">
        <v>104.21</v>
      </c>
      <c r="I77" s="33" t="n">
        <v>104.943</v>
      </c>
      <c r="J77" s="33" t="n">
        <v>104.95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30</v>
      </c>
      <c r="D78" s="34" t="s">
        <v>131</v>
      </c>
      <c r="E78" s="146" t="n">
        <v>35744</v>
      </c>
      <c r="F78" s="142" t="n">
        <v>42877</v>
      </c>
      <c r="G78" s="141" t="s">
        <v>132</v>
      </c>
      <c r="H78" s="32" t="n">
        <v>102.91</v>
      </c>
      <c r="I78" s="33" t="n">
        <v>103.949</v>
      </c>
      <c r="J78" s="33" t="n">
        <v>103.96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3</v>
      </c>
      <c r="D79" s="34" t="s">
        <v>131</v>
      </c>
      <c r="E79" s="142" t="n">
        <v>40000</v>
      </c>
      <c r="F79" s="138" t="n">
        <v>42881</v>
      </c>
      <c r="G79" s="141" t="s">
        <v>134</v>
      </c>
      <c r="H79" s="32" t="n">
        <v>104.024</v>
      </c>
      <c r="I79" s="33" t="n">
        <v>104.922</v>
      </c>
      <c r="J79" s="33" t="n">
        <v>104.92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5</v>
      </c>
      <c r="D80" s="72" t="s">
        <v>57</v>
      </c>
      <c r="E80" s="138" t="n">
        <v>39604</v>
      </c>
      <c r="F80" s="138" t="n">
        <v>42885</v>
      </c>
      <c r="G80" s="139" t="s">
        <v>136</v>
      </c>
      <c r="H80" s="22" t="n">
        <v>105.352</v>
      </c>
      <c r="I80" s="33" t="n">
        <v>106.203</v>
      </c>
      <c r="J80" s="33" t="n">
        <v>106.21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7</v>
      </c>
      <c r="D81" s="34" t="s">
        <v>16</v>
      </c>
      <c r="E81" s="138" t="n">
        <v>35481</v>
      </c>
      <c r="F81" s="138" t="n">
        <v>42884</v>
      </c>
      <c r="G81" s="141" t="s">
        <v>138</v>
      </c>
      <c r="H81" s="32" t="n">
        <v>103.018</v>
      </c>
      <c r="I81" s="33" t="n">
        <v>103.987</v>
      </c>
      <c r="J81" s="33" t="n">
        <v>104.001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9</v>
      </c>
      <c r="D82" s="34" t="s">
        <v>28</v>
      </c>
      <c r="E82" s="138" t="n">
        <v>39706</v>
      </c>
      <c r="F82" s="142" t="n">
        <v>42886</v>
      </c>
      <c r="G82" s="141" t="s">
        <v>140</v>
      </c>
      <c r="H82" s="32" t="n">
        <v>103.033</v>
      </c>
      <c r="I82" s="33" t="n">
        <v>103.932</v>
      </c>
      <c r="J82" s="33" t="n">
        <v>103.94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41</v>
      </c>
      <c r="D83" s="34" t="s">
        <v>10</v>
      </c>
      <c r="E83" s="138" t="n">
        <v>38565</v>
      </c>
      <c r="F83" s="138" t="n">
        <v>42881</v>
      </c>
      <c r="G83" s="141" t="s">
        <v>142</v>
      </c>
      <c r="H83" s="22" t="n">
        <v>105.331</v>
      </c>
      <c r="I83" s="33" t="n">
        <v>106.144</v>
      </c>
      <c r="J83" s="33" t="n">
        <v>106.15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3</v>
      </c>
      <c r="D84" s="34" t="s">
        <v>14</v>
      </c>
      <c r="E84" s="148" t="n">
        <v>34288</v>
      </c>
      <c r="F84" s="138" t="n">
        <v>42865</v>
      </c>
      <c r="G84" s="149" t="s">
        <v>144</v>
      </c>
      <c r="H84" s="32" t="n">
        <v>102.452</v>
      </c>
      <c r="I84" s="41" t="n">
        <v>103.246</v>
      </c>
      <c r="J84" s="41" t="n">
        <v>103.25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1</v>
      </c>
      <c r="B85" s="15" t="s">
        <v>145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6</v>
      </c>
      <c r="D86" s="44" t="s">
        <v>21</v>
      </c>
      <c r="E86" s="138" t="n">
        <v>39084</v>
      </c>
      <c r="F86" s="138" t="n">
        <v>42865</v>
      </c>
      <c r="G86" s="139" t="s">
        <v>147</v>
      </c>
      <c r="H86" s="150" t="n">
        <v>10.631</v>
      </c>
      <c r="I86" s="49" t="n">
        <v>10.727</v>
      </c>
      <c r="J86" s="49" t="n">
        <v>10.72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1</v>
      </c>
      <c r="B87" s="16" t="n">
        <f aca="false">B86+1</f>
        <v>71</v>
      </c>
      <c r="C87" s="27" t="s">
        <v>148</v>
      </c>
      <c r="D87" s="86" t="s">
        <v>41</v>
      </c>
      <c r="E87" s="151" t="n">
        <v>39762</v>
      </c>
      <c r="F87" s="138" t="n">
        <v>42886</v>
      </c>
      <c r="G87" s="141" t="s">
        <v>149</v>
      </c>
      <c r="H87" s="152" t="n">
        <v>103.846</v>
      </c>
      <c r="I87" s="33" t="n">
        <v>104.657</v>
      </c>
      <c r="J87" s="33" t="n">
        <v>104.66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50</v>
      </c>
      <c r="D88" s="154" t="s">
        <v>151</v>
      </c>
      <c r="E88" s="155" t="n">
        <v>40543</v>
      </c>
      <c r="F88" s="142" t="n">
        <v>42874</v>
      </c>
      <c r="G88" s="149" t="s">
        <v>152</v>
      </c>
      <c r="H88" s="156" t="n">
        <v>104.269</v>
      </c>
      <c r="I88" s="33" t="n">
        <v>105.18</v>
      </c>
      <c r="J88" s="33" t="n">
        <v>105.19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3</v>
      </c>
      <c r="D89" s="54" t="s">
        <v>154</v>
      </c>
      <c r="E89" s="157" t="n">
        <v>42024</v>
      </c>
      <c r="F89" s="142" t="n">
        <v>42886</v>
      </c>
      <c r="G89" s="158" t="s">
        <v>155</v>
      </c>
      <c r="H89" s="156" t="n">
        <v>104.984</v>
      </c>
      <c r="I89" s="33" t="n">
        <v>105.881</v>
      </c>
      <c r="J89" s="33" t="n">
        <v>105.895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6</v>
      </c>
      <c r="D90" s="161" t="s">
        <v>157</v>
      </c>
      <c r="E90" s="162" t="n">
        <v>42195</v>
      </c>
      <c r="F90" s="163" t="n">
        <v>42884</v>
      </c>
      <c r="G90" s="164" t="s">
        <v>158</v>
      </c>
      <c r="H90" s="165" t="n">
        <v>10.445</v>
      </c>
      <c r="I90" s="41" t="n">
        <v>10.534</v>
      </c>
      <c r="J90" s="41" t="s">
        <v>110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9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60</v>
      </c>
      <c r="D92" s="44" t="s">
        <v>21</v>
      </c>
      <c r="E92" s="170" t="n">
        <v>34561</v>
      </c>
      <c r="F92" s="170" t="n">
        <v>42865</v>
      </c>
      <c r="G92" s="171" t="s">
        <v>161</v>
      </c>
      <c r="H92" s="67" t="n">
        <v>60.435</v>
      </c>
      <c r="I92" s="49" t="n">
        <v>61.64</v>
      </c>
      <c r="J92" s="49" t="n">
        <v>61.918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2</v>
      </c>
      <c r="D93" s="173" t="s">
        <v>97</v>
      </c>
      <c r="E93" s="138" t="n">
        <v>34415</v>
      </c>
      <c r="F93" s="138" t="n">
        <v>42877</v>
      </c>
      <c r="G93" s="139" t="s">
        <v>163</v>
      </c>
      <c r="H93" s="174" t="s">
        <v>164</v>
      </c>
      <c r="I93" s="174" t="s">
        <v>164</v>
      </c>
      <c r="J93" s="174" t="s">
        <v>164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5</v>
      </c>
      <c r="D94" s="34" t="s">
        <v>97</v>
      </c>
      <c r="E94" s="142" t="n">
        <v>34415</v>
      </c>
      <c r="F94" s="138" t="n">
        <v>42877</v>
      </c>
      <c r="G94" s="141" t="s">
        <v>166</v>
      </c>
      <c r="H94" s="174" t="s">
        <v>164</v>
      </c>
      <c r="I94" s="174" t="s">
        <v>164</v>
      </c>
      <c r="J94" s="174" t="s">
        <v>164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7</v>
      </c>
      <c r="D95" s="54" t="s">
        <v>64</v>
      </c>
      <c r="E95" s="142" t="n">
        <v>105.764</v>
      </c>
      <c r="F95" s="138" t="n">
        <v>42870</v>
      </c>
      <c r="G95" s="141" t="s">
        <v>168</v>
      </c>
      <c r="H95" s="32" t="n">
        <v>97.811</v>
      </c>
      <c r="I95" s="33" t="n">
        <v>105.87</v>
      </c>
      <c r="J95" s="33" t="n">
        <v>105.318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9</v>
      </c>
      <c r="D96" s="54" t="s">
        <v>112</v>
      </c>
      <c r="E96" s="142" t="n">
        <v>36367</v>
      </c>
      <c r="F96" s="138" t="n">
        <v>42852</v>
      </c>
      <c r="G96" s="141" t="s">
        <v>170</v>
      </c>
      <c r="H96" s="32" t="n">
        <v>17.758</v>
      </c>
      <c r="I96" s="33" t="n">
        <v>18.223</v>
      </c>
      <c r="J96" s="33" t="n">
        <v>18.202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71</v>
      </c>
      <c r="D97" s="54" t="s">
        <v>125</v>
      </c>
      <c r="E97" s="142" t="n">
        <v>36857</v>
      </c>
      <c r="F97" s="138" t="n">
        <v>42825</v>
      </c>
      <c r="G97" s="141" t="s">
        <v>172</v>
      </c>
      <c r="H97" s="32" t="n">
        <v>297.226</v>
      </c>
      <c r="I97" s="33" t="n">
        <v>321.412</v>
      </c>
      <c r="J97" s="33" t="n">
        <v>320.579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3</v>
      </c>
      <c r="D98" s="34" t="s">
        <v>131</v>
      </c>
      <c r="E98" s="142" t="n">
        <v>34599</v>
      </c>
      <c r="F98" s="142" t="n">
        <v>42877</v>
      </c>
      <c r="G98" s="141" t="s">
        <v>174</v>
      </c>
      <c r="H98" s="32" t="n">
        <v>30.075</v>
      </c>
      <c r="I98" s="33" t="n">
        <v>30.45</v>
      </c>
      <c r="J98" s="33" t="n">
        <v>30.462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5</v>
      </c>
      <c r="D99" s="34" t="s">
        <v>57</v>
      </c>
      <c r="E99" s="142" t="n">
        <v>38777</v>
      </c>
      <c r="F99" s="138" t="n">
        <v>42881</v>
      </c>
      <c r="G99" s="141" t="s">
        <v>176</v>
      </c>
      <c r="H99" s="32" t="n">
        <v>2346.304</v>
      </c>
      <c r="I99" s="33" t="n">
        <v>2500.248</v>
      </c>
      <c r="J99" s="33" t="n">
        <v>2497.996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7</v>
      </c>
      <c r="D100" s="34" t="s">
        <v>16</v>
      </c>
      <c r="E100" s="142" t="n">
        <v>34423</v>
      </c>
      <c r="F100" s="138" t="n">
        <v>42874</v>
      </c>
      <c r="G100" s="141" t="s">
        <v>178</v>
      </c>
      <c r="H100" s="32" t="n">
        <v>74.028</v>
      </c>
      <c r="I100" s="33" t="n">
        <v>76.24</v>
      </c>
      <c r="J100" s="33" t="n">
        <v>76.08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9</v>
      </c>
      <c r="D101" s="34" t="s">
        <v>16</v>
      </c>
      <c r="E101" s="142" t="n">
        <v>34731</v>
      </c>
      <c r="F101" s="142" t="n">
        <v>42873</v>
      </c>
      <c r="G101" s="141" t="s">
        <v>180</v>
      </c>
      <c r="H101" s="32" t="n">
        <v>55.672</v>
      </c>
      <c r="I101" s="33" t="n">
        <v>57.255</v>
      </c>
      <c r="J101" s="33" t="n">
        <v>57.196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81</v>
      </c>
      <c r="D102" s="34" t="s">
        <v>14</v>
      </c>
      <c r="E102" s="142" t="n">
        <v>36297</v>
      </c>
      <c r="F102" s="138" t="n">
        <v>42865</v>
      </c>
      <c r="G102" s="141" t="s">
        <v>182</v>
      </c>
      <c r="H102" s="177" t="n">
        <v>108.844</v>
      </c>
      <c r="I102" s="33" t="n">
        <v>114.76</v>
      </c>
      <c r="J102" s="33" t="n">
        <v>114.375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3</v>
      </c>
      <c r="D103" s="179" t="s">
        <v>14</v>
      </c>
      <c r="E103" s="180" t="n">
        <v>36626</v>
      </c>
      <c r="F103" s="180" t="n">
        <v>42865</v>
      </c>
      <c r="G103" s="164" t="s">
        <v>184</v>
      </c>
      <c r="H103" s="181" t="n">
        <v>95.96</v>
      </c>
      <c r="I103" s="41" t="n">
        <v>103.982</v>
      </c>
      <c r="J103" s="41" t="n">
        <v>103.343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5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6</v>
      </c>
      <c r="D105" s="72" t="s">
        <v>21</v>
      </c>
      <c r="E105" s="138" t="n">
        <v>39084</v>
      </c>
      <c r="F105" s="138" t="n">
        <v>42865</v>
      </c>
      <c r="G105" s="139" t="s">
        <v>187</v>
      </c>
      <c r="H105" s="49" t="n">
        <v>10.99</v>
      </c>
      <c r="I105" s="49" t="n">
        <v>11.071</v>
      </c>
      <c r="J105" s="49" t="n">
        <v>11.07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8</v>
      </c>
      <c r="D106" s="34" t="s">
        <v>21</v>
      </c>
      <c r="E106" s="142" t="n">
        <v>1867429</v>
      </c>
      <c r="F106" s="138" t="n">
        <v>42865</v>
      </c>
      <c r="G106" s="141" t="s">
        <v>189</v>
      </c>
      <c r="H106" s="32" t="n">
        <v>11.95</v>
      </c>
      <c r="I106" s="33" t="n">
        <v>11.842</v>
      </c>
      <c r="J106" s="33" t="n">
        <v>11.86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90</v>
      </c>
      <c r="D107" s="34" t="s">
        <v>21</v>
      </c>
      <c r="E107" s="142" t="n">
        <v>735</v>
      </c>
      <c r="F107" s="138" t="n">
        <v>42865</v>
      </c>
      <c r="G107" s="141" t="s">
        <v>191</v>
      </c>
      <c r="H107" s="32" t="n">
        <v>14.977</v>
      </c>
      <c r="I107" s="33" t="n">
        <v>15.01</v>
      </c>
      <c r="J107" s="33" t="n">
        <v>15.04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2</v>
      </c>
      <c r="D108" s="34" t="s">
        <v>21</v>
      </c>
      <c r="E108" s="142" t="n">
        <v>39084</v>
      </c>
      <c r="F108" s="138" t="n">
        <v>42865</v>
      </c>
      <c r="G108" s="141" t="s">
        <v>193</v>
      </c>
      <c r="H108" s="32" t="n">
        <v>13.451</v>
      </c>
      <c r="I108" s="33" t="n">
        <v>14.116</v>
      </c>
      <c r="J108" s="33" t="n">
        <v>14.13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4</v>
      </c>
      <c r="D109" s="54" t="s">
        <v>97</v>
      </c>
      <c r="E109" s="142" t="n">
        <v>39994</v>
      </c>
      <c r="F109" s="138" t="n">
        <v>42877</v>
      </c>
      <c r="G109" s="141" t="s">
        <v>195</v>
      </c>
      <c r="H109" s="32" t="n">
        <v>14.146</v>
      </c>
      <c r="I109" s="33" t="n">
        <v>15.47</v>
      </c>
      <c r="J109" s="33" t="n">
        <v>15.45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6</v>
      </c>
      <c r="D110" s="34" t="s">
        <v>97</v>
      </c>
      <c r="E110" s="142" t="n">
        <v>40848</v>
      </c>
      <c r="F110" s="138" t="n">
        <v>42877</v>
      </c>
      <c r="G110" s="185" t="s">
        <v>197</v>
      </c>
      <c r="H110" s="32" t="n">
        <v>12.407</v>
      </c>
      <c r="I110" s="33" t="n">
        <v>13.302</v>
      </c>
      <c r="J110" s="33" t="n">
        <v>13.29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8</v>
      </c>
      <c r="D111" s="54" t="s">
        <v>64</v>
      </c>
      <c r="E111" s="142" t="n">
        <v>39175</v>
      </c>
      <c r="F111" s="138" t="n">
        <v>42870</v>
      </c>
      <c r="G111" s="141" t="s">
        <v>199</v>
      </c>
      <c r="H111" s="32" t="n">
        <v>147.896</v>
      </c>
      <c r="I111" s="33" t="n">
        <v>157.696</v>
      </c>
      <c r="J111" s="33" t="n">
        <v>157.68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200</v>
      </c>
      <c r="D112" s="54" t="s">
        <v>64</v>
      </c>
      <c r="E112" s="142" t="n">
        <v>39175</v>
      </c>
      <c r="F112" s="138" t="n">
        <v>42870</v>
      </c>
      <c r="G112" s="185" t="s">
        <v>201</v>
      </c>
      <c r="H112" s="32" t="n">
        <v>141.068</v>
      </c>
      <c r="I112" s="33" t="n">
        <v>147.11</v>
      </c>
      <c r="J112" s="33" t="n">
        <v>147.11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2</v>
      </c>
      <c r="D113" s="54" t="s">
        <v>25</v>
      </c>
      <c r="E113" s="142" t="n">
        <v>40708</v>
      </c>
      <c r="F113" s="138" t="n">
        <v>42881</v>
      </c>
      <c r="G113" s="141" t="s">
        <v>203</v>
      </c>
      <c r="H113" s="32" t="n">
        <v>8.889</v>
      </c>
      <c r="I113" s="33" t="n">
        <v>9.398</v>
      </c>
      <c r="J113" s="33" t="n">
        <v>9.389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4</v>
      </c>
      <c r="D114" s="72" t="s">
        <v>16</v>
      </c>
      <c r="E114" s="142" t="n">
        <v>39699</v>
      </c>
      <c r="F114" s="142" t="n">
        <v>42885</v>
      </c>
      <c r="G114" s="141" t="s">
        <v>205</v>
      </c>
      <c r="H114" s="32" t="n">
        <v>109.614</v>
      </c>
      <c r="I114" s="33" t="n">
        <v>119.576</v>
      </c>
      <c r="J114" s="33" t="n">
        <v>119.3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6</v>
      </c>
      <c r="D115" s="34" t="s">
        <v>28</v>
      </c>
      <c r="E115" s="142" t="n">
        <v>40725</v>
      </c>
      <c r="F115" s="138" t="n">
        <v>42857</v>
      </c>
      <c r="G115" s="149" t="s">
        <v>207</v>
      </c>
      <c r="H115" s="32" t="n">
        <v>87.316</v>
      </c>
      <c r="I115" s="33" t="n">
        <v>92.416</v>
      </c>
      <c r="J115" s="33" t="n">
        <v>92.48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1</v>
      </c>
      <c r="B116" s="70" t="n">
        <f aca="false">B115+1</f>
        <v>98</v>
      </c>
      <c r="C116" s="37" t="s">
        <v>208</v>
      </c>
      <c r="D116" s="34" t="s">
        <v>28</v>
      </c>
      <c r="E116" s="157" t="n">
        <v>40725</v>
      </c>
      <c r="F116" s="138" t="n">
        <v>42857</v>
      </c>
      <c r="G116" s="185" t="s">
        <v>209</v>
      </c>
      <c r="H116" s="32" t="n">
        <v>90.784</v>
      </c>
      <c r="I116" s="33" t="n">
        <v>95.923</v>
      </c>
      <c r="J116" s="33" t="n">
        <v>95.997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10</v>
      </c>
      <c r="D117" s="34" t="s">
        <v>157</v>
      </c>
      <c r="E117" s="188" t="n">
        <v>40910</v>
      </c>
      <c r="F117" s="138" t="n">
        <v>42884</v>
      </c>
      <c r="G117" s="141" t="s">
        <v>211</v>
      </c>
      <c r="H117" s="32" t="n">
        <v>96.888</v>
      </c>
      <c r="I117" s="33" t="n">
        <v>99.322</v>
      </c>
      <c r="J117" s="33" t="s">
        <v>110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2</v>
      </c>
      <c r="D118" s="34" t="s">
        <v>14</v>
      </c>
      <c r="E118" s="142" t="n">
        <v>41904</v>
      </c>
      <c r="F118" s="142" t="n">
        <v>42842</v>
      </c>
      <c r="G118" s="141" t="s">
        <v>213</v>
      </c>
      <c r="H118" s="33" t="n">
        <v>102.804</v>
      </c>
      <c r="I118" s="33" t="n">
        <v>112.014</v>
      </c>
      <c r="J118" s="33" t="n">
        <v>111.77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4</v>
      </c>
      <c r="D119" s="72" t="s">
        <v>16</v>
      </c>
      <c r="E119" s="138" t="n">
        <v>42388</v>
      </c>
      <c r="F119" s="142" t="n">
        <v>42886</v>
      </c>
      <c r="G119" s="139" t="s">
        <v>215</v>
      </c>
      <c r="H119" s="33" t="n">
        <v>96.246</v>
      </c>
      <c r="I119" s="33" t="n">
        <v>100.661</v>
      </c>
      <c r="J119" s="33" t="n">
        <v>100.584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6</v>
      </c>
      <c r="D120" s="72" t="s">
        <v>25</v>
      </c>
      <c r="E120" s="138" t="n">
        <v>42741</v>
      </c>
      <c r="F120" s="138" t="s">
        <v>26</v>
      </c>
      <c r="G120" s="38" t="s">
        <v>26</v>
      </c>
      <c r="H120" s="192" t="n">
        <v>10.031</v>
      </c>
      <c r="I120" s="33" t="n">
        <v>10.508</v>
      </c>
      <c r="J120" s="33" t="n">
        <v>10.49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7</v>
      </c>
      <c r="D121" s="72" t="s">
        <v>131</v>
      </c>
      <c r="E121" s="138" t="n">
        <v>43087</v>
      </c>
      <c r="F121" s="138" t="s">
        <v>26</v>
      </c>
      <c r="G121" s="38" t="s">
        <v>26</v>
      </c>
      <c r="H121" s="33" t="n">
        <v>100.008</v>
      </c>
      <c r="I121" s="33" t="n">
        <v>104.116</v>
      </c>
      <c r="J121" s="33" t="n">
        <v>104.10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8</v>
      </c>
      <c r="D122" s="200" t="s">
        <v>12</v>
      </c>
      <c r="E122" s="201" t="n">
        <v>39097</v>
      </c>
      <c r="F122" s="201" t="n">
        <v>42878</v>
      </c>
      <c r="G122" s="202" t="s">
        <v>152</v>
      </c>
      <c r="H122" s="203" t="n">
        <v>154.546</v>
      </c>
      <c r="I122" s="41" t="n">
        <v>168.218</v>
      </c>
      <c r="J122" s="41" t="n">
        <v>167.95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9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20</v>
      </c>
      <c r="D124" s="34" t="s">
        <v>35</v>
      </c>
      <c r="E124" s="142" t="n">
        <v>40630</v>
      </c>
      <c r="F124" s="142" t="n">
        <v>42886</v>
      </c>
      <c r="G124" s="139" t="s">
        <v>221</v>
      </c>
      <c r="H124" s="67" t="n">
        <v>102.772</v>
      </c>
      <c r="I124" s="53" t="n">
        <v>112.184</v>
      </c>
      <c r="J124" s="53" t="n">
        <v>112.943</v>
      </c>
      <c r="K124" s="121" t="s">
        <v>74</v>
      </c>
      <c r="M124" s="57" t="n">
        <f aca="false">+(J124-I124)/I124</f>
        <v>0.00676567068387649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2</v>
      </c>
      <c r="D125" s="34" t="s">
        <v>223</v>
      </c>
      <c r="E125" s="207" t="n">
        <v>40543</v>
      </c>
      <c r="F125" s="142" t="n">
        <v>42874</v>
      </c>
      <c r="G125" s="208" t="s">
        <v>224</v>
      </c>
      <c r="H125" s="32" t="n">
        <v>109.363</v>
      </c>
      <c r="I125" s="32" t="n">
        <v>112.21</v>
      </c>
      <c r="J125" s="32" t="n">
        <v>112.444</v>
      </c>
      <c r="K125" s="116" t="s">
        <v>62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5</v>
      </c>
      <c r="D126" s="34" t="s">
        <v>223</v>
      </c>
      <c r="E126" s="157" t="n">
        <v>40543</v>
      </c>
      <c r="F126" s="142" t="n">
        <v>42874</v>
      </c>
      <c r="G126" s="208" t="s">
        <v>226</v>
      </c>
      <c r="H126" s="32" t="n">
        <v>108.645</v>
      </c>
      <c r="I126" s="32" t="n">
        <v>115.032</v>
      </c>
      <c r="J126" s="32" t="n">
        <v>116.689</v>
      </c>
      <c r="K126" s="116" t="s">
        <v>62</v>
      </c>
      <c r="M126" s="57" t="n">
        <f aca="false">+(J126-I126)/I126</f>
        <v>0.01440468739133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7</v>
      </c>
      <c r="D127" s="34" t="s">
        <v>79</v>
      </c>
      <c r="E127" s="157" t="n">
        <v>38671</v>
      </c>
      <c r="F127" s="142" t="n">
        <v>42884</v>
      </c>
      <c r="G127" s="208" t="s">
        <v>228</v>
      </c>
      <c r="H127" s="22" t="n">
        <v>199.619</v>
      </c>
      <c r="I127" s="22" t="n">
        <v>211.549</v>
      </c>
      <c r="J127" s="22" t="n">
        <v>212.067</v>
      </c>
      <c r="K127" s="118" t="s">
        <v>65</v>
      </c>
      <c r="M127" s="57" t="n">
        <f aca="false">+(J127-I127)/I127</f>
        <v>0.0024486052876638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9</v>
      </c>
      <c r="D128" s="34" t="s">
        <v>79</v>
      </c>
      <c r="E128" s="157" t="n">
        <v>38671</v>
      </c>
      <c r="F128" s="142" t="n">
        <v>42884</v>
      </c>
      <c r="G128" s="141" t="s">
        <v>230</v>
      </c>
      <c r="H128" s="32" t="n">
        <v>184.558</v>
      </c>
      <c r="I128" s="53" t="n">
        <v>191.59</v>
      </c>
      <c r="J128" s="53" t="n">
        <v>191.695</v>
      </c>
      <c r="K128" s="118" t="s">
        <v>65</v>
      </c>
      <c r="M128" s="57" t="n">
        <f aca="false">+(J128-I128)/I128</f>
        <v>0.00054804530507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1</v>
      </c>
      <c r="D129" s="34" t="s">
        <v>79</v>
      </c>
      <c r="E129" s="157" t="n">
        <v>38671</v>
      </c>
      <c r="F129" s="142" t="n">
        <v>42884</v>
      </c>
      <c r="G129" s="141" t="s">
        <v>232</v>
      </c>
      <c r="H129" s="32" t="n">
        <v>158.436</v>
      </c>
      <c r="I129" s="53" t="n">
        <v>162.415</v>
      </c>
      <c r="J129" s="53" t="n">
        <v>162.625</v>
      </c>
      <c r="K129" s="118" t="s">
        <v>65</v>
      </c>
      <c r="M129" s="57" t="n">
        <f aca="false">+(J129-I129)/I129</f>
        <v>0.001292984022411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3</v>
      </c>
      <c r="D130" s="34" t="s">
        <v>79</v>
      </c>
      <c r="E130" s="157" t="n">
        <v>40014</v>
      </c>
      <c r="F130" s="209" t="s">
        <v>234</v>
      </c>
      <c r="G130" s="185" t="s">
        <v>234</v>
      </c>
      <c r="H130" s="32" t="n">
        <v>21.015</v>
      </c>
      <c r="I130" s="53" t="n">
        <v>23.134</v>
      </c>
      <c r="J130" s="53" t="n">
        <v>23.257</v>
      </c>
      <c r="K130" s="118" t="s">
        <v>65</v>
      </c>
      <c r="M130" s="57" t="n">
        <f aca="false">+(J130-I130)/I130</f>
        <v>0.005316849658511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5</v>
      </c>
      <c r="D131" s="34" t="s">
        <v>79</v>
      </c>
      <c r="E131" s="157" t="n">
        <v>40455</v>
      </c>
      <c r="F131" s="142" t="s">
        <v>234</v>
      </c>
      <c r="G131" s="185" t="s">
        <v>234</v>
      </c>
      <c r="H131" s="32" t="n">
        <v>136.19</v>
      </c>
      <c r="I131" s="53" t="n">
        <v>149.058</v>
      </c>
      <c r="J131" s="53" t="n">
        <v>149.133</v>
      </c>
      <c r="K131" s="118" t="s">
        <v>65</v>
      </c>
      <c r="M131" s="57" t="n">
        <f aca="false">+(J131-I131)/I131</f>
        <v>0.000503159843819299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6</v>
      </c>
      <c r="D132" s="34" t="s">
        <v>237</v>
      </c>
      <c r="E132" s="157" t="n">
        <v>40240</v>
      </c>
      <c r="F132" s="142" t="n">
        <v>42829</v>
      </c>
      <c r="G132" s="185" t="s">
        <v>238</v>
      </c>
      <c r="H132" s="32" t="n">
        <v>112.659</v>
      </c>
      <c r="I132" s="53" t="n">
        <v>118.075</v>
      </c>
      <c r="J132" s="53" t="n">
        <v>119.814</v>
      </c>
      <c r="K132" s="121" t="s">
        <v>74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9</v>
      </c>
      <c r="D133" s="34" t="s">
        <v>157</v>
      </c>
      <c r="E133" s="157" t="n">
        <v>40147</v>
      </c>
      <c r="F133" s="142" t="n">
        <v>41418</v>
      </c>
      <c r="G133" s="141" t="s">
        <v>240</v>
      </c>
      <c r="H133" s="99" t="n">
        <v>8826.209</v>
      </c>
      <c r="I133" s="101" t="n">
        <v>9342.582</v>
      </c>
      <c r="J133" s="101" t="n">
        <v>9341.771</v>
      </c>
      <c r="K133" s="118" t="s">
        <v>65</v>
      </c>
      <c r="M133" s="57" t="n">
        <f aca="false">+(J133-I133)/I133</f>
        <v>-8.6806837767085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1</v>
      </c>
      <c r="D134" s="18" t="s">
        <v>128</v>
      </c>
      <c r="E134" s="210" t="n">
        <v>41359</v>
      </c>
      <c r="F134" s="138" t="n">
        <v>42516</v>
      </c>
      <c r="G134" s="149" t="s">
        <v>242</v>
      </c>
      <c r="H134" s="211" t="s">
        <v>243</v>
      </c>
      <c r="I134" s="212" t="s">
        <v>243</v>
      </c>
      <c r="J134" s="212" t="s">
        <v>243</v>
      </c>
      <c r="K134" s="118" t="s">
        <v>65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4</v>
      </c>
      <c r="D135" s="34" t="s">
        <v>157</v>
      </c>
      <c r="E135" s="157" t="n">
        <v>41984</v>
      </c>
      <c r="F135" s="213" t="s">
        <v>234</v>
      </c>
      <c r="G135" s="117" t="s">
        <v>234</v>
      </c>
      <c r="H135" s="22" t="n">
        <v>83.087</v>
      </c>
      <c r="I135" s="22" t="n">
        <v>81.422</v>
      </c>
      <c r="J135" s="22" t="n">
        <v>81.218</v>
      </c>
      <c r="K135" s="118" t="s">
        <v>65</v>
      </c>
      <c r="M135" s="57" t="n">
        <f aca="false">+(J135-I135)/I135</f>
        <v>-0.0025054653533442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5</v>
      </c>
      <c r="D136" s="34" t="s">
        <v>57</v>
      </c>
      <c r="E136" s="207" t="n">
        <v>42170</v>
      </c>
      <c r="F136" s="138" t="n">
        <v>42851</v>
      </c>
      <c r="G136" s="141" t="s">
        <v>246</v>
      </c>
      <c r="H136" s="32" t="n">
        <v>984.261</v>
      </c>
      <c r="I136" s="32" t="n">
        <v>1057.829</v>
      </c>
      <c r="J136" s="32" t="n">
        <v>1066.844</v>
      </c>
      <c r="K136" s="118"/>
      <c r="M136" s="122" t="n">
        <f aca="false">+(J136-I136)/I136</f>
        <v>0.008522171352836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7</v>
      </c>
      <c r="D137" s="34" t="s">
        <v>10</v>
      </c>
      <c r="E137" s="188" t="n">
        <v>42352</v>
      </c>
      <c r="F137" s="138" t="n">
        <v>42881</v>
      </c>
      <c r="G137" s="141" t="s">
        <v>248</v>
      </c>
      <c r="H137" s="32" t="n">
        <v>5490.845</v>
      </c>
      <c r="I137" s="32" t="n">
        <v>6004.335</v>
      </c>
      <c r="J137" s="32" t="n">
        <v>6022.96</v>
      </c>
      <c r="K137" s="118"/>
      <c r="M137" s="122" t="n">
        <f aca="false">+(J137-I137)/I137</f>
        <v>0.0031019255254745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9</v>
      </c>
      <c r="D138" s="215" t="s">
        <v>25</v>
      </c>
      <c r="E138" s="157" t="n">
        <v>42580</v>
      </c>
      <c r="F138" s="213" t="s">
        <v>26</v>
      </c>
      <c r="G138" s="117" t="s">
        <v>110</v>
      </c>
      <c r="H138" s="32" t="n">
        <v>4974.724</v>
      </c>
      <c r="I138" s="53" t="n">
        <v>5281.011</v>
      </c>
      <c r="J138" s="53" t="n">
        <v>5327.296</v>
      </c>
      <c r="K138" s="216"/>
      <c r="L138" s="217"/>
      <c r="M138" s="218" t="n">
        <f aca="false">+(J138-I138)/I138</f>
        <v>0.00876442029755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5</v>
      </c>
      <c r="E139" s="162" t="n">
        <v>42920</v>
      </c>
      <c r="F139" s="219" t="s">
        <v>26</v>
      </c>
      <c r="G139" s="220" t="s">
        <v>110</v>
      </c>
      <c r="H139" s="221" t="n">
        <v>101.335</v>
      </c>
      <c r="I139" s="112" t="n">
        <v>101.706</v>
      </c>
      <c r="J139" s="112" t="n">
        <v>101.768</v>
      </c>
      <c r="K139" s="222"/>
      <c r="L139" s="223"/>
      <c r="M139" s="224" t="n">
        <f aca="false">+(J139-I139)/I139</f>
        <v>0.00060960022024263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4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803</v>
      </c>
      <c r="J141" s="232" t="n">
        <v>126.543</v>
      </c>
      <c r="K141" s="233" t="s">
        <v>65</v>
      </c>
      <c r="L141" s="95"/>
      <c r="M141" s="234" t="n">
        <f aca="false">+(J141-I141)/I141</f>
        <v>-0.00205042467449501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8</v>
      </c>
      <c r="E143" s="170" t="n">
        <v>41317</v>
      </c>
      <c r="F143" s="138" t="n">
        <v>42865</v>
      </c>
      <c r="G143" s="235" t="s">
        <v>256</v>
      </c>
      <c r="H143" s="212" t="s">
        <v>243</v>
      </c>
      <c r="I143" s="212" t="s">
        <v>243</v>
      </c>
      <c r="J143" s="212" t="s">
        <v>243</v>
      </c>
      <c r="K143" s="118" t="s">
        <v>65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4</v>
      </c>
      <c r="G144" s="237" t="s">
        <v>234</v>
      </c>
      <c r="H144" s="238" t="n">
        <v>11091.766</v>
      </c>
      <c r="I144" s="238" t="n">
        <v>11886.078</v>
      </c>
      <c r="J144" s="238" t="n">
        <v>11911.524</v>
      </c>
      <c r="K144" s="118" t="s">
        <v>65</v>
      </c>
      <c r="M144" s="57" t="n">
        <f aca="false">+(J144-I144)/I144</f>
        <v>0.0021408239118067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5:22:36Z</dcterms:created>
  <dc:creator>kyosra</dc:creator>
  <dc:description/>
  <dc:language>en-US</dc:language>
  <cp:lastModifiedBy>kyosra</cp:lastModifiedBy>
  <dcterms:modified xsi:type="dcterms:W3CDTF">2018-03-13T1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