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712</v>
      </c>
      <c r="J6" s="20" t="n">
        <v>165.763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1.969</v>
      </c>
      <c r="J7" s="30" t="n">
        <v>112.005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5.952</v>
      </c>
      <c r="J8" s="36" t="n">
        <v>95.982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6</v>
      </c>
      <c r="J10" s="41" t="n">
        <v>14.765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859</v>
      </c>
      <c r="J11" s="41" t="n">
        <v>107.888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4</v>
      </c>
      <c r="J13" s="20" t="n">
        <v>1.515</v>
      </c>
      <c r="K13" s="51" t="s">
        <v>23</v>
      </c>
      <c r="L13" s="21"/>
      <c r="M13" s="22" t="n">
        <f aca="false">+(J13-I13)/I13</f>
        <v>0.000660501981505872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451</v>
      </c>
      <c r="J14" s="55" t="n">
        <v>106.524</v>
      </c>
      <c r="K14" s="56"/>
      <c r="L14" s="57" t="n">
        <v>12769294</v>
      </c>
      <c r="M14" s="58" t="n">
        <f aca="false">+(J14-I14)/I14</f>
        <v>0.000685761524081573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423</v>
      </c>
      <c r="J16" s="20" t="n">
        <v>40.435</v>
      </c>
      <c r="K16" s="21"/>
      <c r="L16" s="21"/>
      <c r="M16" s="64" t="n">
        <f aca="false">+(J16-I16)/I16</f>
        <v>0.00029686069811742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751</v>
      </c>
      <c r="J17" s="30" t="n">
        <v>54.766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932</v>
      </c>
      <c r="J18" s="71" t="n">
        <v>113.899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178</v>
      </c>
      <c r="J19" s="71" t="n">
        <v>109.094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0.831</v>
      </c>
      <c r="J21" s="20" t="n">
        <v>130.473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9.858</v>
      </c>
      <c r="J22" s="71" t="n">
        <v>489.066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6.799</v>
      </c>
      <c r="J23" s="71" t="n">
        <v>116.893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213</v>
      </c>
      <c r="J24" s="71" t="n">
        <v>125.264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5.766</v>
      </c>
      <c r="J25" s="71" t="n">
        <v>135.906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765</v>
      </c>
      <c r="J26" s="71" t="n">
        <v>118.933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876</v>
      </c>
      <c r="J27" s="71" t="n">
        <v>97.71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7.849</v>
      </c>
      <c r="J28" s="71" t="n">
        <v>147.995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612</v>
      </c>
      <c r="J29" s="93" t="n">
        <v>93.486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748</v>
      </c>
      <c r="J30" s="71" t="n">
        <v>96.642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2.227</v>
      </c>
      <c r="J31" s="98" t="n">
        <v>141.64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801</v>
      </c>
      <c r="J32" s="93" t="n">
        <v>124.65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3.411</v>
      </c>
      <c r="J36" s="108" t="n">
        <v>93.053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5.778</v>
      </c>
      <c r="J37" s="110" t="n">
        <v>95.644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457</v>
      </c>
      <c r="J38" s="115" t="n">
        <v>19.403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73.038</v>
      </c>
      <c r="J40" s="121" t="n">
        <v>1573.221</v>
      </c>
      <c r="K40" s="122" t="s">
        <v>61</v>
      </c>
      <c r="M40" s="58" t="n">
        <f aca="false">+(J40-I40)/I40</f>
        <v>0.00011633539685627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09.723</v>
      </c>
      <c r="J41" s="124" t="n">
        <v>2210.464</v>
      </c>
      <c r="K41" s="125" t="s">
        <v>63</v>
      </c>
      <c r="M41" s="58" t="n">
        <f aca="false">+(J41-I41)/I41</f>
        <v>0.000335336148467471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5</v>
      </c>
      <c r="J42" s="104" t="s">
        <v>65</v>
      </c>
      <c r="K42" s="127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10.242</v>
      </c>
      <c r="J43" s="104" t="n">
        <v>110.517</v>
      </c>
      <c r="K43" s="122" t="s">
        <v>61</v>
      </c>
      <c r="M43" s="58" t="n">
        <f aca="false">+(J43-I43)/I43</f>
        <v>0.00249451207343836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597</v>
      </c>
      <c r="J44" s="130" t="n">
        <v>145.572</v>
      </c>
      <c r="K44" s="122" t="s">
        <v>61</v>
      </c>
      <c r="M44" s="58" t="n">
        <f aca="false">+(J44-I44)/I44</f>
        <v>-0.000171706834618884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2.575</v>
      </c>
      <c r="J45" s="130" t="n">
        <v>152.151</v>
      </c>
      <c r="K45" s="122" t="s">
        <v>61</v>
      </c>
      <c r="M45" s="58" t="n">
        <f aca="false">+(J45-I45)/I45</f>
        <v>-0.00277896116663922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617</v>
      </c>
      <c r="J46" s="129" t="n">
        <v>15.525</v>
      </c>
      <c r="K46" s="122" t="s">
        <v>61</v>
      </c>
      <c r="M46" s="58" t="n">
        <f aca="false">+(J46-I46)/I46</f>
        <v>-0.00589101620029458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70.592</v>
      </c>
      <c r="J47" s="131" t="n">
        <v>5274.282</v>
      </c>
      <c r="K47" s="122" t="s">
        <v>61</v>
      </c>
      <c r="M47" s="58" t="n">
        <f aca="false">+(J47-I47)/I47</f>
        <v>0.000700111107063592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32.731</v>
      </c>
      <c r="J48" s="132" t="n">
        <v>5132.245</v>
      </c>
      <c r="K48" s="122"/>
      <c r="M48" s="58" t="n">
        <f aca="false">+(J48-I48)/I48</f>
        <v>-9.46864349602339E-005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95</v>
      </c>
      <c r="J49" s="129" t="n">
        <v>2.476</v>
      </c>
      <c r="K49" s="122"/>
      <c r="M49" s="58" t="n">
        <f aca="false">+(J49-I49)/I49</f>
        <v>-0.0076152304609219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83</v>
      </c>
      <c r="J50" s="129" t="n">
        <v>2.173</v>
      </c>
      <c r="K50" s="133" t="s">
        <v>23</v>
      </c>
      <c r="M50" s="58" t="n">
        <f aca="false">+(J50-I50)/I50</f>
        <v>-0.00458085203847906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219</v>
      </c>
      <c r="J51" s="135" t="n">
        <v>1.206</v>
      </c>
      <c r="K51" s="127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2</v>
      </c>
      <c r="J52" s="136" t="n">
        <v>1.085</v>
      </c>
      <c r="K52" s="127"/>
      <c r="M52" s="137" t="n">
        <f aca="false">+(J52-I52)/I52</f>
        <v>0.00277264325323465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4</v>
      </c>
      <c r="J53" s="71" t="n">
        <v>1.076</v>
      </c>
      <c r="K53" s="127"/>
      <c r="M53" s="137" t="n">
        <f aca="false">+(J53-I53)/I53</f>
        <v>0.00186219739292365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8</v>
      </c>
      <c r="J54" s="136" t="n">
        <v>1.069</v>
      </c>
      <c r="K54" s="127"/>
      <c r="M54" s="137" t="n">
        <f aca="false">+(J54-I54)/I54</f>
        <v>0.000936329588014878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7.436</v>
      </c>
      <c r="J55" s="130" t="n">
        <v>108.478</v>
      </c>
      <c r="K55" s="127"/>
      <c r="M55" s="137" t="n">
        <f aca="false">+(J55-I55)/I55</f>
        <v>0.0096987974235823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1" t="n">
        <v>118.914</v>
      </c>
      <c r="I58" s="141" t="n">
        <v>119.342</v>
      </c>
      <c r="J58" s="141" t="n">
        <v>119.437</v>
      </c>
      <c r="K58" s="127"/>
      <c r="M58" s="137" t="n">
        <f aca="false">+(J58-I58)/I58</f>
        <v>0.000796031573125965</v>
      </c>
      <c r="O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  <c r="O60" s="23"/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  <c r="O61" s="23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  <c r="O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</row>
    <row r="64" customFormat="false" ht="16.5" hidden="false" customHeight="true" outlineLevel="0" collapsed="false">
      <c r="B64" s="148" t="n">
        <v>49</v>
      </c>
      <c r="C64" s="118" t="s">
        <v>91</v>
      </c>
      <c r="D64" s="62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239</v>
      </c>
      <c r="J64" s="20" t="n">
        <v>109.27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51" t="n">
        <f aca="false">B64+1</f>
        <v>50</v>
      </c>
      <c r="C65" s="91" t="s">
        <v>92</v>
      </c>
      <c r="D65" s="67" t="s">
        <v>28</v>
      </c>
      <c r="E65" s="149" t="n">
        <v>101.606</v>
      </c>
      <c r="F65" s="149" t="n">
        <v>42515</v>
      </c>
      <c r="G65" s="152" t="n">
        <v>4.025</v>
      </c>
      <c r="H65" s="93" t="n">
        <v>103.59</v>
      </c>
      <c r="I65" s="93" t="n">
        <v>104.271</v>
      </c>
      <c r="J65" s="93" t="n">
        <v>104.298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1" t="n">
        <f aca="false">B65+1</f>
        <v>51</v>
      </c>
      <c r="C66" s="25" t="s">
        <v>93</v>
      </c>
      <c r="D66" s="67" t="s">
        <v>28</v>
      </c>
      <c r="E66" s="149" t="n">
        <v>38847</v>
      </c>
      <c r="F66" s="149" t="n">
        <v>42521</v>
      </c>
      <c r="G66" s="152" t="n">
        <v>4.304</v>
      </c>
      <c r="H66" s="71" t="n">
        <v>105.622</v>
      </c>
      <c r="I66" s="71" t="n">
        <v>106.455</v>
      </c>
      <c r="J66" s="71" t="n">
        <v>106.486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1" t="n">
        <f aca="false">B66+1</f>
        <v>52</v>
      </c>
      <c r="C67" s="75" t="s">
        <v>94</v>
      </c>
      <c r="D67" s="67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457</v>
      </c>
      <c r="J67" s="136" t="n">
        <v>103.467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1" t="n">
        <f aca="false">B67+1</f>
        <v>53</v>
      </c>
      <c r="C68" s="25" t="s">
        <v>96</v>
      </c>
      <c r="D68" s="67" t="s">
        <v>97</v>
      </c>
      <c r="E68" s="149" t="n">
        <v>39209</v>
      </c>
      <c r="F68" s="149" t="n">
        <v>42465</v>
      </c>
      <c r="G68" s="152" t="n">
        <v>4.543</v>
      </c>
      <c r="H68" s="71" t="n">
        <v>104.3</v>
      </c>
      <c r="I68" s="71" t="n">
        <v>105.173</v>
      </c>
      <c r="J68" s="71" t="n">
        <v>105.209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1" t="n">
        <f aca="false">B68+1</f>
        <v>54</v>
      </c>
      <c r="C69" s="25" t="s">
        <v>98</v>
      </c>
      <c r="D69" s="67" t="s">
        <v>34</v>
      </c>
      <c r="E69" s="149" t="n">
        <v>37865</v>
      </c>
      <c r="F69" s="149" t="n">
        <v>42520</v>
      </c>
      <c r="G69" s="152" t="n">
        <v>4.005</v>
      </c>
      <c r="H69" s="71" t="n">
        <v>107.273</v>
      </c>
      <c r="I69" s="71" t="n">
        <v>107.977</v>
      </c>
      <c r="J69" s="71" t="n">
        <v>108.008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1" t="n">
        <f aca="false">B69+1</f>
        <v>55</v>
      </c>
      <c r="C70" s="91" t="s">
        <v>99</v>
      </c>
      <c r="D70" s="67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667</v>
      </c>
      <c r="J70" s="136" t="n">
        <v>105.702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1" t="n">
        <f aca="false">B70+1</f>
        <v>56</v>
      </c>
      <c r="C71" s="91" t="s">
        <v>100</v>
      </c>
      <c r="D71" s="67" t="s">
        <v>12</v>
      </c>
      <c r="E71" s="149" t="n">
        <v>35464</v>
      </c>
      <c r="F71" s="149" t="n">
        <v>42515</v>
      </c>
      <c r="G71" s="152" t="n">
        <v>3.887</v>
      </c>
      <c r="H71" s="71" t="n">
        <v>102.34</v>
      </c>
      <c r="I71" s="136" t="n">
        <v>102.968</v>
      </c>
      <c r="J71" s="136" t="n">
        <v>102.994</v>
      </c>
      <c r="K71" s="21"/>
      <c r="L71" s="21"/>
      <c r="M71" s="22"/>
      <c r="N71" s="21"/>
      <c r="O71" s="23"/>
    </row>
    <row r="72" customFormat="false" ht="15" hidden="false" customHeight="true" outlineLevel="0" collapsed="false">
      <c r="B72" s="151" t="n">
        <f aca="false">B71+1</f>
        <v>57</v>
      </c>
      <c r="C72" s="91" t="s">
        <v>101</v>
      </c>
      <c r="D72" s="67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328</v>
      </c>
      <c r="J72" s="136" t="n">
        <v>105.356</v>
      </c>
      <c r="K72" s="21"/>
      <c r="L72" s="21"/>
      <c r="M72" s="22"/>
      <c r="N72" s="21"/>
      <c r="O72" s="23"/>
    </row>
    <row r="73" customFormat="false" ht="16.5" hidden="false" customHeight="true" outlineLevel="0" collapsed="false">
      <c r="B73" s="151" t="n">
        <f aca="false">B72+1</f>
        <v>58</v>
      </c>
      <c r="C73" s="91" t="s">
        <v>102</v>
      </c>
      <c r="D73" s="67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324</v>
      </c>
      <c r="J73" s="136" t="n">
        <v>103.352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1" t="n">
        <f aca="false">B73+1</f>
        <v>59</v>
      </c>
      <c r="C74" s="91" t="s">
        <v>104</v>
      </c>
      <c r="D74" s="67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428</v>
      </c>
      <c r="J74" s="136" t="n">
        <v>105.462</v>
      </c>
      <c r="K74" s="21"/>
      <c r="L74" s="21"/>
      <c r="M74" s="22"/>
      <c r="N74" s="21"/>
      <c r="O74" s="23"/>
    </row>
    <row r="75" customFormat="false" ht="15.75" hidden="false" customHeight="true" outlineLevel="0" collapsed="false">
      <c r="B75" s="151" t="n">
        <f aca="false">B74+1</f>
        <v>60</v>
      </c>
      <c r="C75" s="25" t="s">
        <v>106</v>
      </c>
      <c r="D75" s="67" t="s">
        <v>107</v>
      </c>
      <c r="E75" s="149" t="n">
        <v>39489</v>
      </c>
      <c r="F75" s="149" t="n">
        <v>42515</v>
      </c>
      <c r="G75" s="152" t="n">
        <v>3.994</v>
      </c>
      <c r="H75" s="71" t="n">
        <v>103.651</v>
      </c>
      <c r="I75" s="71" t="n">
        <v>104.367</v>
      </c>
      <c r="J75" s="71" t="n">
        <v>104.397</v>
      </c>
      <c r="K75" s="21"/>
      <c r="L75" s="21"/>
      <c r="M75" s="22"/>
      <c r="N75" s="21"/>
      <c r="O75" s="23"/>
    </row>
    <row r="76" customFormat="false" ht="17.25" hidden="false" customHeight="true" outlineLevel="0" collapsed="false">
      <c r="B76" s="151" t="n">
        <f aca="false">B75+1</f>
        <v>61</v>
      </c>
      <c r="C76" s="25" t="s">
        <v>108</v>
      </c>
      <c r="D76" s="67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577</v>
      </c>
      <c r="J76" s="154" t="n">
        <v>107.612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51" t="n">
        <f aca="false">B76+1</f>
        <v>62</v>
      </c>
      <c r="C77" s="25" t="s">
        <v>110</v>
      </c>
      <c r="D77" s="67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5.888</v>
      </c>
      <c r="J77" s="136" t="n">
        <v>105.919</v>
      </c>
      <c r="K77" s="90"/>
      <c r="L77" s="90"/>
      <c r="M77" s="155"/>
      <c r="N77" s="90"/>
      <c r="O77" s="23"/>
    </row>
    <row r="78" customFormat="false" ht="16.5" hidden="false" customHeight="true" outlineLevel="0" collapsed="false">
      <c r="B78" s="151" t="n">
        <f aca="false">B77+1</f>
        <v>63</v>
      </c>
      <c r="C78" s="25" t="s">
        <v>111</v>
      </c>
      <c r="D78" s="67" t="s">
        <v>37</v>
      </c>
      <c r="E78" s="156" t="n">
        <v>40211</v>
      </c>
      <c r="F78" s="149" t="n">
        <v>42517</v>
      </c>
      <c r="G78" s="157" t="n">
        <v>3.301</v>
      </c>
      <c r="H78" s="71" t="n">
        <v>103.608</v>
      </c>
      <c r="I78" s="71" t="n">
        <v>104.353</v>
      </c>
      <c r="J78" s="71" t="n">
        <v>104.387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51" t="n">
        <f aca="false">B78+1</f>
        <v>64</v>
      </c>
      <c r="C79" s="91" t="s">
        <v>112</v>
      </c>
      <c r="D79" s="67" t="s">
        <v>113</v>
      </c>
      <c r="E79" s="149" t="n">
        <v>33910</v>
      </c>
      <c r="F79" s="149" t="n">
        <v>42460</v>
      </c>
      <c r="G79" s="152" t="n">
        <v>3.756</v>
      </c>
      <c r="H79" s="71" t="n">
        <v>102.652</v>
      </c>
      <c r="I79" s="71" t="n">
        <v>103.36</v>
      </c>
      <c r="J79" s="71" t="n">
        <v>103.391</v>
      </c>
      <c r="K79" s="21"/>
      <c r="L79" s="21"/>
      <c r="M79" s="22"/>
      <c r="N79" s="21"/>
      <c r="O79" s="23"/>
    </row>
    <row r="80" customFormat="false" ht="14.25" hidden="false" customHeight="true" outlineLevel="0" collapsed="false">
      <c r="B80" s="151" t="n">
        <f aca="false">B79+1</f>
        <v>65</v>
      </c>
      <c r="C80" s="25" t="s">
        <v>114</v>
      </c>
      <c r="D80" s="67" t="s">
        <v>115</v>
      </c>
      <c r="E80" s="149" t="n">
        <v>36815</v>
      </c>
      <c r="F80" s="149" t="n">
        <v>42521</v>
      </c>
      <c r="G80" s="152" t="n">
        <v>3.924</v>
      </c>
      <c r="H80" s="71" t="n">
        <v>104.501</v>
      </c>
      <c r="I80" s="71" t="n">
        <v>105.15</v>
      </c>
      <c r="J80" s="71" t="n">
        <v>105.176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A81" s="158"/>
      <c r="B81" s="151" t="n">
        <f aca="false">B80+1</f>
        <v>66</v>
      </c>
      <c r="C81" s="84" t="s">
        <v>116</v>
      </c>
      <c r="D81" s="67" t="s">
        <v>117</v>
      </c>
      <c r="E81" s="159" t="n">
        <v>35744</v>
      </c>
      <c r="F81" s="153" t="n">
        <v>42506</v>
      </c>
      <c r="G81" s="152" t="n">
        <v>4.333</v>
      </c>
      <c r="H81" s="71" t="n">
        <v>102.797</v>
      </c>
      <c r="I81" s="71" t="n">
        <v>103.614</v>
      </c>
      <c r="J81" s="71" t="n">
        <v>103.647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51" t="n">
        <f aca="false">B81+1</f>
        <v>67</v>
      </c>
      <c r="C82" s="25" t="s">
        <v>118</v>
      </c>
      <c r="D82" s="67" t="s">
        <v>117</v>
      </c>
      <c r="E82" s="153" t="n">
        <v>40000</v>
      </c>
      <c r="F82" s="149" t="n">
        <v>42515</v>
      </c>
      <c r="G82" s="152" t="n">
        <v>3.934</v>
      </c>
      <c r="H82" s="71" t="n">
        <v>103.915</v>
      </c>
      <c r="I82" s="71" t="n">
        <v>104.651</v>
      </c>
      <c r="J82" s="71" t="n">
        <v>104.684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2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232</v>
      </c>
      <c r="J83" s="136" t="n">
        <v>106.259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1" t="n">
        <f aca="false">B83+1</f>
        <v>69</v>
      </c>
      <c r="C84" s="91" t="s">
        <v>120</v>
      </c>
      <c r="D84" s="67" t="s">
        <v>121</v>
      </c>
      <c r="E84" s="149" t="n">
        <v>35481</v>
      </c>
      <c r="F84" s="149" t="n">
        <v>42520</v>
      </c>
      <c r="G84" s="152" t="n">
        <v>4.436</v>
      </c>
      <c r="H84" s="71" t="n">
        <v>102.987</v>
      </c>
      <c r="I84" s="71" t="n">
        <v>103.839</v>
      </c>
      <c r="J84" s="71" t="n">
        <v>103.874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1" t="n">
        <f aca="false">B84+1</f>
        <v>70</v>
      </c>
      <c r="C85" s="25" t="s">
        <v>122</v>
      </c>
      <c r="D85" s="67" t="s">
        <v>43</v>
      </c>
      <c r="E85" s="149" t="n">
        <v>39706</v>
      </c>
      <c r="F85" s="149" t="n">
        <v>42487</v>
      </c>
      <c r="G85" s="152" t="n">
        <v>4.316</v>
      </c>
      <c r="H85" s="71" t="n">
        <v>103.411</v>
      </c>
      <c r="I85" s="71" t="n">
        <v>104.165</v>
      </c>
      <c r="J85" s="71" t="n">
        <v>104.202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1" t="n">
        <f aca="false">B85+1</f>
        <v>71</v>
      </c>
      <c r="C86" s="25" t="s">
        <v>123</v>
      </c>
      <c r="D86" s="67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5.861</v>
      </c>
      <c r="J86" s="136" t="n">
        <v>105.892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4" t="s">
        <v>14</v>
      </c>
      <c r="E87" s="161" t="n">
        <v>34288</v>
      </c>
      <c r="F87" s="149" t="n">
        <v>42485</v>
      </c>
      <c r="G87" s="162" t="n">
        <v>3.709</v>
      </c>
      <c r="H87" s="71" t="n">
        <v>102.709</v>
      </c>
      <c r="I87" s="71" t="n">
        <v>103.404</v>
      </c>
      <c r="J87" s="71" t="n">
        <v>103.432</v>
      </c>
      <c r="K87" s="21"/>
      <c r="L87" s="21"/>
      <c r="M87" s="22"/>
      <c r="N87" s="21"/>
      <c r="O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678</v>
      </c>
      <c r="J89" s="164" t="n">
        <v>10.681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5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149</v>
      </c>
      <c r="J90" s="166" t="n">
        <v>104.181</v>
      </c>
      <c r="M90" s="58"/>
      <c r="O90" s="23"/>
    </row>
    <row r="91" customFormat="false" ht="16.5" hidden="false" customHeight="true" outlineLevel="0" collapsed="false">
      <c r="B91" s="163" t="n">
        <f aca="false">B90+1</f>
        <v>75</v>
      </c>
      <c r="C91" s="43" t="s">
        <v>128</v>
      </c>
      <c r="D91" s="32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4.608</v>
      </c>
      <c r="J91" s="168" t="n">
        <v>104.643</v>
      </c>
      <c r="K91" s="21"/>
      <c r="L91" s="21"/>
      <c r="M91" s="22"/>
      <c r="N91" s="21"/>
      <c r="O91" s="23"/>
    </row>
    <row r="92" customFormat="false" ht="16.5" hidden="false" customHeight="true" outlineLevel="0" collapsed="false">
      <c r="B92" s="163" t="n">
        <f aca="false">B91+1</f>
        <v>76</v>
      </c>
      <c r="C92" s="25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6.06</v>
      </c>
      <c r="J92" s="171" t="n">
        <v>106.1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2" t="n">
        <f aca="false">B92+1</f>
        <v>77</v>
      </c>
      <c r="C93" s="53" t="s">
        <v>132</v>
      </c>
      <c r="D93" s="54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595</v>
      </c>
      <c r="J93" s="176" t="n">
        <v>10.599</v>
      </c>
      <c r="K93" s="21"/>
      <c r="L93" s="21"/>
      <c r="M93" s="22"/>
      <c r="N93" s="21"/>
      <c r="O93" s="23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  <c r="O94" s="23"/>
    </row>
    <row r="95" customFormat="false" ht="16.5" hidden="false" customHeight="true" outlineLevel="0" collapsed="false">
      <c r="B95" s="179" t="n">
        <v>78</v>
      </c>
      <c r="C95" s="38" t="s">
        <v>136</v>
      </c>
      <c r="D95" s="39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40" t="n">
        <v>56.019</v>
      </c>
      <c r="J95" s="40" t="n">
        <v>56.148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1" t="n">
        <v>130.496</v>
      </c>
      <c r="I96" s="183" t="s">
        <v>138</v>
      </c>
      <c r="J96" s="183" t="s">
        <v>138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83" t="s">
        <v>138</v>
      </c>
      <c r="J97" s="183" t="s">
        <v>138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0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1" t="n">
        <v>97.101</v>
      </c>
      <c r="I98" s="71" t="n">
        <v>97.112</v>
      </c>
      <c r="J98" s="71" t="n">
        <v>97.01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1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1" t="n">
        <v>17.129</v>
      </c>
      <c r="I99" s="71" t="n">
        <v>17.291</v>
      </c>
      <c r="J99" s="71" t="n">
        <v>17.3</v>
      </c>
      <c r="K99" s="71"/>
      <c r="L99" s="71"/>
      <c r="M99" s="71"/>
      <c r="N99" s="184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2</v>
      </c>
      <c r="D100" s="140" t="s">
        <v>113</v>
      </c>
      <c r="E100" s="153" t="n">
        <v>36857</v>
      </c>
      <c r="F100" s="149" t="n">
        <v>42460</v>
      </c>
      <c r="G100" s="152" t="n">
        <v>6.86</v>
      </c>
      <c r="H100" s="71" t="n">
        <v>270.797</v>
      </c>
      <c r="I100" s="71" t="n">
        <v>273.933</v>
      </c>
      <c r="J100" s="71" t="n">
        <v>273.825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3" t="n">
        <v>34599</v>
      </c>
      <c r="F101" s="153" t="n">
        <v>42506</v>
      </c>
      <c r="G101" s="152" t="n">
        <v>0.732</v>
      </c>
      <c r="H101" s="71" t="n">
        <v>29.309</v>
      </c>
      <c r="I101" s="71" t="n">
        <v>29.314</v>
      </c>
      <c r="J101" s="71" t="n">
        <v>29.3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52.207</v>
      </c>
      <c r="J102" s="124" t="n">
        <v>2246.284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778</v>
      </c>
      <c r="J103" s="154" t="n">
        <v>73.834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3" t="n">
        <v>34731</v>
      </c>
      <c r="F104" s="149" t="n">
        <v>42507</v>
      </c>
      <c r="G104" s="152" t="n">
        <v>1.92</v>
      </c>
      <c r="H104" s="71" t="n">
        <v>54.941</v>
      </c>
      <c r="I104" s="71" t="n">
        <v>55.225</v>
      </c>
      <c r="J104" s="71" t="n">
        <v>55.255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7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5" t="n">
        <v>100.102</v>
      </c>
      <c r="I105" s="185" t="n">
        <v>101.968</v>
      </c>
      <c r="J105" s="185" t="n">
        <v>101.841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86" t="n">
        <f aca="false">B105+1</f>
        <v>89</v>
      </c>
      <c r="C106" s="53" t="s">
        <v>148</v>
      </c>
      <c r="D106" s="187" t="s">
        <v>14</v>
      </c>
      <c r="E106" s="188" t="n">
        <v>36626</v>
      </c>
      <c r="F106" s="189" t="n">
        <v>42485</v>
      </c>
      <c r="G106" s="190" t="n">
        <v>0.359</v>
      </c>
      <c r="H106" s="36" t="n">
        <v>83.763</v>
      </c>
      <c r="I106" s="36" t="n">
        <v>85.598</v>
      </c>
      <c r="J106" s="36" t="n">
        <v>85.471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91" t="s">
        <v>149</v>
      </c>
      <c r="C107" s="191"/>
      <c r="D107" s="191"/>
      <c r="E107" s="191"/>
      <c r="F107" s="191"/>
      <c r="G107" s="191"/>
      <c r="H107" s="191"/>
      <c r="I107" s="191"/>
      <c r="J107" s="191"/>
      <c r="M107" s="116"/>
      <c r="O107" s="23"/>
    </row>
    <row r="108" customFormat="false" ht="16.5" hidden="false" customHeight="true" outlineLevel="0" collapsed="false">
      <c r="B108" s="117" t="n">
        <v>90</v>
      </c>
      <c r="C108" s="160" t="s">
        <v>150</v>
      </c>
      <c r="D108" s="62" t="s">
        <v>17</v>
      </c>
      <c r="E108" s="149" t="n">
        <v>39084</v>
      </c>
      <c r="F108" s="149" t="n">
        <v>42493</v>
      </c>
      <c r="G108" s="150" t="n">
        <v>0.226</v>
      </c>
      <c r="H108" s="192" t="n">
        <v>10.916</v>
      </c>
      <c r="I108" s="193" t="n">
        <v>10.832</v>
      </c>
      <c r="J108" s="193" t="n">
        <v>10.845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3" t="n">
        <v>1867429</v>
      </c>
      <c r="F109" s="149" t="n">
        <v>42493</v>
      </c>
      <c r="G109" s="152" t="n">
        <v>0.178</v>
      </c>
      <c r="H109" s="71" t="n">
        <v>11.692</v>
      </c>
      <c r="I109" s="141" t="n">
        <v>11.377</v>
      </c>
      <c r="J109" s="141" t="n">
        <v>11.393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3" t="n">
        <v>735</v>
      </c>
      <c r="F110" s="149" t="n">
        <v>42493</v>
      </c>
      <c r="G110" s="152" t="n">
        <v>0.106</v>
      </c>
      <c r="H110" s="71" t="n">
        <v>14.069</v>
      </c>
      <c r="I110" s="141" t="n">
        <v>13.689</v>
      </c>
      <c r="J110" s="141" t="n">
        <v>13.698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94"/>
      <c r="B111" s="60" t="n">
        <f aca="false">B110+1</f>
        <v>93</v>
      </c>
      <c r="C111" s="25" t="s">
        <v>153</v>
      </c>
      <c r="D111" s="67" t="s">
        <v>17</v>
      </c>
      <c r="E111" s="153" t="n">
        <v>39084</v>
      </c>
      <c r="F111" s="149" t="n">
        <v>42493</v>
      </c>
      <c r="G111" s="152" t="n">
        <v>0.276</v>
      </c>
      <c r="H111" s="71" t="n">
        <v>12.328</v>
      </c>
      <c r="I111" s="141" t="n">
        <v>11.926</v>
      </c>
      <c r="J111" s="141" t="n">
        <v>11.933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1" t="n">
        <v>12.821</v>
      </c>
      <c r="I112" s="141" t="n">
        <v>12.85</v>
      </c>
      <c r="J112" s="141" t="n">
        <v>12.833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3" t="n">
        <v>40848</v>
      </c>
      <c r="F113" s="149" t="n">
        <v>42513</v>
      </c>
      <c r="G113" s="195" t="n">
        <v>0.027</v>
      </c>
      <c r="H113" s="71" t="n">
        <v>11.441</v>
      </c>
      <c r="I113" s="141" t="n">
        <v>11.538</v>
      </c>
      <c r="J113" s="141" t="n">
        <v>11.537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96" t="s">
        <v>156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1" t="n">
        <v>141.45</v>
      </c>
      <c r="I114" s="141" t="n">
        <v>141.064</v>
      </c>
      <c r="J114" s="141" t="n">
        <v>140.904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7" t="s">
        <v>157</v>
      </c>
      <c r="D115" s="140" t="s">
        <v>68</v>
      </c>
      <c r="E115" s="153" t="n">
        <v>39175</v>
      </c>
      <c r="F115" s="149" t="n">
        <v>42520</v>
      </c>
      <c r="G115" s="195" t="n">
        <v>2.029</v>
      </c>
      <c r="H115" s="71" t="n">
        <v>138.271</v>
      </c>
      <c r="I115" s="141" t="n">
        <v>138.036</v>
      </c>
      <c r="J115" s="141" t="n">
        <v>137.95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8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1" t="n">
        <v>9.394</v>
      </c>
      <c r="I116" s="141" t="n">
        <v>9.069</v>
      </c>
      <c r="J116" s="141" t="n">
        <v>9.055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3" t="n">
        <v>39699</v>
      </c>
      <c r="F117" s="153" t="n">
        <v>42506</v>
      </c>
      <c r="G117" s="152" t="n">
        <v>2.332</v>
      </c>
      <c r="H117" s="71" t="n">
        <v>101.861</v>
      </c>
      <c r="I117" s="141" t="n">
        <v>102.97</v>
      </c>
      <c r="J117" s="141" t="n">
        <v>103.017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3" t="n">
        <v>40725</v>
      </c>
      <c r="F118" s="149" t="n">
        <v>42508</v>
      </c>
      <c r="G118" s="162" t="n">
        <v>0.767</v>
      </c>
      <c r="H118" s="71" t="n">
        <v>82.067</v>
      </c>
      <c r="I118" s="141" t="n">
        <v>81.562</v>
      </c>
      <c r="J118" s="141" t="n">
        <v>81.521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69" t="n">
        <v>40725</v>
      </c>
      <c r="F119" s="149" t="n">
        <v>42508</v>
      </c>
      <c r="G119" s="195" t="n">
        <v>0.807</v>
      </c>
      <c r="H119" s="154" t="n">
        <v>82.732</v>
      </c>
      <c r="I119" s="198" t="n">
        <v>82.666</v>
      </c>
      <c r="J119" s="198" t="n">
        <v>82.509</v>
      </c>
      <c r="K119" s="199"/>
      <c r="L119" s="200"/>
      <c r="M119" s="199"/>
      <c r="N119" s="201"/>
      <c r="O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2" t="n">
        <v>40910</v>
      </c>
      <c r="F120" s="149" t="n">
        <v>42521</v>
      </c>
      <c r="G120" s="152" t="n">
        <v>3.202</v>
      </c>
      <c r="H120" s="129" t="n">
        <v>98.547</v>
      </c>
      <c r="I120" s="203" t="n">
        <v>99.073</v>
      </c>
      <c r="J120" s="203" t="n">
        <v>99.188</v>
      </c>
      <c r="K120" s="199"/>
      <c r="L120" s="200"/>
      <c r="M120" s="199"/>
      <c r="N120" s="201"/>
      <c r="O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3" t="n">
        <v>41904</v>
      </c>
      <c r="F121" s="153" t="s">
        <v>164</v>
      </c>
      <c r="G121" s="169" t="s">
        <v>164</v>
      </c>
      <c r="H121" s="129" t="n">
        <v>92.51</v>
      </c>
      <c r="I121" s="203" t="n">
        <v>93.62</v>
      </c>
      <c r="J121" s="203" t="n">
        <v>93.42</v>
      </c>
      <c r="K121" s="199"/>
      <c r="L121" s="200"/>
      <c r="M121" s="199"/>
      <c r="N121" s="201"/>
      <c r="O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49" t="n">
        <v>42388</v>
      </c>
      <c r="F122" s="149" t="s">
        <v>164</v>
      </c>
      <c r="G122" s="156" t="s">
        <v>164</v>
      </c>
      <c r="H122" s="129" t="n">
        <v>102.153</v>
      </c>
      <c r="I122" s="203" t="n">
        <v>101.56</v>
      </c>
      <c r="J122" s="203" t="n">
        <v>101.51</v>
      </c>
      <c r="K122" s="199"/>
      <c r="L122" s="200"/>
      <c r="M122" s="199"/>
      <c r="N122" s="201"/>
      <c r="O122" s="23"/>
    </row>
    <row r="123" customFormat="false" ht="16.5" hidden="false" customHeight="true" outlineLevel="0" collapsed="false">
      <c r="B123" s="111" t="n">
        <f aca="false">B122+1</f>
        <v>105</v>
      </c>
      <c r="C123" s="204" t="s">
        <v>166</v>
      </c>
      <c r="D123" s="113" t="s">
        <v>25</v>
      </c>
      <c r="E123" s="189" t="n">
        <v>42741</v>
      </c>
      <c r="F123" s="189" t="s">
        <v>164</v>
      </c>
      <c r="G123" s="173" t="s">
        <v>164</v>
      </c>
      <c r="H123" s="205" t="s">
        <v>164</v>
      </c>
      <c r="I123" s="206" t="n">
        <v>9.776</v>
      </c>
      <c r="J123" s="206" t="n">
        <v>9.773</v>
      </c>
      <c r="K123" s="199"/>
      <c r="L123" s="200"/>
      <c r="M123" s="199"/>
      <c r="N123" s="201"/>
      <c r="O123" s="23"/>
    </row>
    <row r="124" customFormat="false" ht="13.5" hidden="false" customHeight="true" outlineLevel="0" collapsed="false">
      <c r="B124" s="191" t="s">
        <v>167</v>
      </c>
      <c r="C124" s="191"/>
      <c r="D124" s="191"/>
      <c r="E124" s="191"/>
      <c r="F124" s="191"/>
      <c r="G124" s="191"/>
      <c r="H124" s="191"/>
      <c r="I124" s="191"/>
      <c r="J124" s="191"/>
      <c r="M124" s="116"/>
      <c r="O124" s="23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5</v>
      </c>
      <c r="J125" s="104" t="s">
        <v>65</v>
      </c>
      <c r="K125" s="127" t="s">
        <v>66</v>
      </c>
      <c r="M125" s="58" t="e">
        <f aca="false">+(J125-I125)/I125</f>
        <v>#VALUE!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3" t="n">
        <v>40630</v>
      </c>
      <c r="F126" s="149" t="n">
        <v>42493</v>
      </c>
      <c r="G126" s="150" t="n">
        <v>1.241</v>
      </c>
      <c r="H126" s="71" t="n">
        <v>101.596</v>
      </c>
      <c r="I126" s="141" t="n">
        <v>101.261</v>
      </c>
      <c r="J126" s="141" t="n">
        <v>100.839</v>
      </c>
      <c r="K126" s="127" t="s">
        <v>66</v>
      </c>
      <c r="M126" s="58" t="n">
        <f aca="false">+(J126-I126)/I126</f>
        <v>-0.00416744847473358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3" t="n">
        <v>39097</v>
      </c>
      <c r="F127" s="159" t="n">
        <v>42514</v>
      </c>
      <c r="G127" s="195" t="n">
        <v>3.711</v>
      </c>
      <c r="H127" s="71" t="n">
        <v>139.878</v>
      </c>
      <c r="I127" s="141" t="n">
        <v>140.655</v>
      </c>
      <c r="J127" s="141" t="n">
        <v>140.659</v>
      </c>
      <c r="K127" s="207" t="s">
        <v>171</v>
      </c>
      <c r="M127" s="58" t="n">
        <f aca="false">+(J127-I127)/I127</f>
        <v>2.84383775904922E-005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08" t="n">
        <v>40543</v>
      </c>
      <c r="F128" s="153" t="n">
        <v>42510</v>
      </c>
      <c r="G128" s="209" t="n">
        <v>1.71</v>
      </c>
      <c r="H128" s="71" t="n">
        <v>104.843</v>
      </c>
      <c r="I128" s="71" t="n">
        <v>104.374</v>
      </c>
      <c r="J128" s="71" t="n">
        <v>104.192</v>
      </c>
      <c r="K128" s="125" t="s">
        <v>63</v>
      </c>
      <c r="M128" s="58" t="e">
        <f aca="false">+(#REF!-I128)/I128</f>
        <v>#REF!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69" t="n">
        <v>40543</v>
      </c>
      <c r="F129" s="153" t="n">
        <v>42510</v>
      </c>
      <c r="G129" s="209" t="n">
        <v>0.776</v>
      </c>
      <c r="H129" s="71" t="n">
        <v>104.328</v>
      </c>
      <c r="I129" s="71" t="n">
        <v>103.185</v>
      </c>
      <c r="J129" s="71" t="n">
        <v>102.238</v>
      </c>
      <c r="K129" s="125" t="s">
        <v>63</v>
      </c>
      <c r="M129" s="58" t="n">
        <f aca="false">+(J129-I129)/I129</f>
        <v>-0.00917769055579787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69" t="n">
        <v>38671</v>
      </c>
      <c r="F130" s="153" t="n">
        <v>42520</v>
      </c>
      <c r="G130" s="209" t="n">
        <v>3.766</v>
      </c>
      <c r="H130" s="136" t="n">
        <v>197.772</v>
      </c>
      <c r="I130" s="136" t="n">
        <v>198.439</v>
      </c>
      <c r="J130" s="136" t="n">
        <v>198.353</v>
      </c>
      <c r="K130" s="122" t="s">
        <v>61</v>
      </c>
      <c r="M130" s="58" t="n">
        <f aca="false">+(J130-I130)/I130</f>
        <v>-0.000433382550808986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69" t="n">
        <v>38671</v>
      </c>
      <c r="F131" s="153" t="n">
        <v>42520</v>
      </c>
      <c r="G131" s="152" t="n">
        <v>4.751</v>
      </c>
      <c r="H131" s="71" t="n">
        <v>179.605</v>
      </c>
      <c r="I131" s="141" t="n">
        <v>181.361</v>
      </c>
      <c r="J131" s="141" t="n">
        <v>181.327</v>
      </c>
      <c r="K131" s="122" t="s">
        <v>61</v>
      </c>
      <c r="M131" s="58" t="n">
        <f aca="false">+(J131-I131)/I131</f>
        <v>-0.000187471396827277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69" t="n">
        <v>38671</v>
      </c>
      <c r="F132" s="153" t="n">
        <v>42520</v>
      </c>
      <c r="G132" s="152" t="n">
        <v>5.485</v>
      </c>
      <c r="H132" s="71" t="n">
        <v>156.174</v>
      </c>
      <c r="I132" s="141" t="n">
        <v>156.823</v>
      </c>
      <c r="J132" s="141" t="n">
        <v>156.824</v>
      </c>
      <c r="K132" s="122" t="s">
        <v>61</v>
      </c>
      <c r="M132" s="58" t="n">
        <f aca="false">+(J132-I132)/I132</f>
        <v>6.3766156750271E-006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69" t="n">
        <v>40014</v>
      </c>
      <c r="F133" s="210" t="s">
        <v>134</v>
      </c>
      <c r="G133" s="195" t="s">
        <v>134</v>
      </c>
      <c r="H133" s="71" t="n">
        <v>21.231</v>
      </c>
      <c r="I133" s="141" t="n">
        <v>20.899</v>
      </c>
      <c r="J133" s="141" t="n">
        <v>20.69</v>
      </c>
      <c r="K133" s="122" t="s">
        <v>61</v>
      </c>
      <c r="M133" s="58" t="n">
        <f aca="false">+(J133-I133)/I133</f>
        <v>-0.0100004784917938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69" t="n">
        <v>40455</v>
      </c>
      <c r="F134" s="153" t="s">
        <v>134</v>
      </c>
      <c r="G134" s="195" t="s">
        <v>134</v>
      </c>
      <c r="H134" s="71" t="n">
        <v>147.351</v>
      </c>
      <c r="I134" s="141" t="n">
        <v>144.428</v>
      </c>
      <c r="J134" s="141" t="n">
        <v>143.988</v>
      </c>
      <c r="K134" s="122" t="s">
        <v>61</v>
      </c>
      <c r="M134" s="58" t="n">
        <f aca="false">+(J134-I134)/I134</f>
        <v>-0.00304650067853877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69" t="n">
        <v>40240</v>
      </c>
      <c r="F135" s="153" t="n">
        <v>42500</v>
      </c>
      <c r="G135" s="195" t="n">
        <v>1.407</v>
      </c>
      <c r="H135" s="71" t="n">
        <v>124.939</v>
      </c>
      <c r="I135" s="141" t="n">
        <v>124.081</v>
      </c>
      <c r="J135" s="141" t="n">
        <v>124.109</v>
      </c>
      <c r="K135" s="127" t="s">
        <v>66</v>
      </c>
      <c r="M135" s="58" t="e">
        <f aca="false">+(I135-#REF!)/#REF!</f>
        <v>#REF!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69" t="n">
        <v>40147</v>
      </c>
      <c r="F136" s="153" t="n">
        <v>41418</v>
      </c>
      <c r="G136" s="152" t="n">
        <v>32.752</v>
      </c>
      <c r="H136" s="211" t="n">
        <v>8930.614</v>
      </c>
      <c r="I136" s="212" t="n">
        <v>8997.762</v>
      </c>
      <c r="J136" s="212" t="n">
        <v>8983.029</v>
      </c>
      <c r="K136" s="122" t="s">
        <v>61</v>
      </c>
      <c r="M136" s="58" t="n">
        <f aca="false">+(J136-I136)/I136</f>
        <v>-0.00163740716858261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3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247</v>
      </c>
      <c r="J137" s="134" t="n">
        <v>8.156</v>
      </c>
      <c r="K137" s="122" t="s">
        <v>61</v>
      </c>
      <c r="M137" s="58" t="n">
        <f aca="false">+(J137-I137)/I137</f>
        <v>-0.0110343155086697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69" t="n">
        <v>41984</v>
      </c>
      <c r="F138" s="214" t="s">
        <v>134</v>
      </c>
      <c r="G138" s="128" t="s">
        <v>134</v>
      </c>
      <c r="H138" s="215" t="n">
        <v>89.496</v>
      </c>
      <c r="I138" s="215" t="n">
        <v>85.735</v>
      </c>
      <c r="J138" s="215" t="n">
        <v>85.867</v>
      </c>
      <c r="K138" s="122" t="s">
        <v>61</v>
      </c>
      <c r="M138" s="58" t="n">
        <f aca="false">+(J138-I138)/I138</f>
        <v>0.00153962792325194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08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73.351</v>
      </c>
      <c r="J139" s="154" t="n">
        <v>968.35</v>
      </c>
      <c r="K139" s="122"/>
      <c r="M139" s="137"/>
      <c r="O139" s="23"/>
    </row>
    <row r="140" customFormat="false" ht="16.5" hidden="false" customHeight="true" outlineLevel="0" collapsed="false">
      <c r="B140" s="60" t="n">
        <f aca="false">B139+1</f>
        <v>121</v>
      </c>
      <c r="C140" s="216" t="s">
        <v>186</v>
      </c>
      <c r="D140" s="67" t="s">
        <v>10</v>
      </c>
      <c r="E140" s="202" t="n">
        <v>42352</v>
      </c>
      <c r="F140" s="217" t="s">
        <v>164</v>
      </c>
      <c r="G140" s="218" t="s">
        <v>187</v>
      </c>
      <c r="H140" s="154" t="n">
        <v>5189.664</v>
      </c>
      <c r="I140" s="154" t="n">
        <v>5295.186</v>
      </c>
      <c r="J140" s="154" t="n">
        <v>5282.465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8</v>
      </c>
      <c r="D141" s="220" t="s">
        <v>25</v>
      </c>
      <c r="E141" s="221" t="n">
        <v>42580</v>
      </c>
      <c r="F141" s="217" t="s">
        <v>164</v>
      </c>
      <c r="G141" s="222" t="s">
        <v>187</v>
      </c>
      <c r="H141" s="223" t="n">
        <v>5050.7</v>
      </c>
      <c r="I141" s="224" t="n">
        <v>4982.932</v>
      </c>
      <c r="J141" s="224" t="n">
        <v>4970.588</v>
      </c>
      <c r="K141" s="225"/>
      <c r="L141" s="226"/>
      <c r="M141" s="227"/>
      <c r="N141" s="226"/>
      <c r="O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8"/>
      <c r="L142" s="228"/>
      <c r="M142" s="116"/>
      <c r="N142" s="228"/>
      <c r="O142" s="23"/>
    </row>
    <row r="143" customFormat="false" ht="16.5" hidden="false" customHeight="true" outlineLevel="0" collapsed="false">
      <c r="B143" s="111" t="n">
        <v>123</v>
      </c>
      <c r="C143" s="219" t="s">
        <v>190</v>
      </c>
      <c r="D143" s="229" t="s">
        <v>131</v>
      </c>
      <c r="E143" s="221" t="n">
        <v>42024</v>
      </c>
      <c r="F143" s="221" t="n">
        <v>42509</v>
      </c>
      <c r="G143" s="230" t="n">
        <v>2.265</v>
      </c>
      <c r="H143" s="231" t="n">
        <v>111.981</v>
      </c>
      <c r="I143" s="232" t="n">
        <v>112.771</v>
      </c>
      <c r="J143" s="232" t="n">
        <v>112.694</v>
      </c>
      <c r="K143" s="51" t="s">
        <v>61</v>
      </c>
      <c r="L143" s="21"/>
      <c r="M143" s="233" t="n">
        <f aca="false">+(J143-I143)/I143</f>
        <v>-0.000682799655939897</v>
      </c>
      <c r="N143" s="21"/>
      <c r="O143" s="23"/>
    </row>
    <row r="144" customFormat="false" ht="16.5" hidden="false" customHeight="true" outlineLevel="0" collapsed="false">
      <c r="B144" s="191" t="s">
        <v>191</v>
      </c>
      <c r="C144" s="191"/>
      <c r="D144" s="191"/>
      <c r="E144" s="191"/>
      <c r="F144" s="191"/>
      <c r="G144" s="191"/>
      <c r="H144" s="191"/>
      <c r="I144" s="191"/>
      <c r="J144" s="191"/>
      <c r="M144" s="116"/>
      <c r="O144" s="23"/>
    </row>
    <row r="145" customFormat="false" ht="16.5" hidden="false" customHeight="true" outlineLevel="0" collapsed="false">
      <c r="B145" s="117" t="n">
        <v>124</v>
      </c>
      <c r="C145" s="118" t="s">
        <v>192</v>
      </c>
      <c r="D145" s="39" t="s">
        <v>115</v>
      </c>
      <c r="E145" s="180" t="n">
        <v>41317</v>
      </c>
      <c r="F145" s="180" t="n">
        <v>42516</v>
      </c>
      <c r="G145" s="234" t="n">
        <v>0.107</v>
      </c>
      <c r="H145" s="235" t="n">
        <v>8.969</v>
      </c>
      <c r="I145" s="235" t="n">
        <v>9.117</v>
      </c>
      <c r="J145" s="235" t="n">
        <v>9.078</v>
      </c>
      <c r="K145" s="122" t="s">
        <v>61</v>
      </c>
      <c r="M145" s="58" t="n">
        <f aca="false">+(J145-I145)/I145</f>
        <v>-0.00427772293517621</v>
      </c>
      <c r="O145" s="23"/>
    </row>
    <row r="146" customFormat="false" ht="16.5" hidden="false" customHeight="true" outlineLevel="0" collapsed="false">
      <c r="B146" s="236" t="n">
        <v>125</v>
      </c>
      <c r="C146" s="112" t="s">
        <v>193</v>
      </c>
      <c r="D146" s="113" t="s">
        <v>12</v>
      </c>
      <c r="E146" s="189" t="n">
        <v>42506</v>
      </c>
      <c r="F146" s="174" t="s">
        <v>134</v>
      </c>
      <c r="G146" s="174" t="s">
        <v>134</v>
      </c>
      <c r="H146" s="237" t="n">
        <v>10178.478</v>
      </c>
      <c r="I146" s="237" t="n">
        <v>10275.4</v>
      </c>
      <c r="J146" s="237" t="n">
        <v>10218.181</v>
      </c>
      <c r="K146" s="122" t="s">
        <v>61</v>
      </c>
      <c r="M146" s="58" t="n">
        <f aca="false">+(J146-I146)/I146</f>
        <v>-0.00556854234385028</v>
      </c>
      <c r="O146" s="23"/>
    </row>
    <row r="147" s="238" customFormat="true" ht="13.5" hidden="false" customHeight="true" outlineLevel="0" collapsed="false">
      <c r="B147" s="239"/>
      <c r="C147" s="1"/>
      <c r="D147" s="1"/>
      <c r="E147" s="1"/>
      <c r="F147" s="1"/>
      <c r="G147" s="1"/>
      <c r="H147" s="1"/>
      <c r="I147" s="1"/>
      <c r="J147" s="1"/>
      <c r="K147" s="240"/>
      <c r="O147" s="23"/>
    </row>
    <row r="148" s="238" customFormat="true" ht="13.5" hidden="false" customHeight="true" outlineLevel="0" collapsed="false">
      <c r="B148" s="239" t="s">
        <v>194</v>
      </c>
      <c r="O148" s="23"/>
    </row>
    <row r="149" s="238" customFormat="true" ht="15.75" hidden="false" customHeight="true" outlineLevel="0" collapsed="false">
      <c r="B149" s="239" t="s">
        <v>195</v>
      </c>
      <c r="C149" s="1"/>
      <c r="D149" s="3"/>
      <c r="E149" s="4"/>
      <c r="F149" s="241"/>
      <c r="G149" s="4"/>
      <c r="H149" s="4"/>
      <c r="I149" s="4"/>
      <c r="J149" s="5"/>
      <c r="M149" s="242"/>
      <c r="O149" s="23"/>
    </row>
    <row r="150" s="238" customFormat="true" ht="15.75" hidden="false" customHeight="true" outlineLevel="0" collapsed="false">
      <c r="B150" s="239" t="s">
        <v>196</v>
      </c>
      <c r="E150" s="4"/>
      <c r="F150" s="241"/>
      <c r="G150" s="51"/>
      <c r="H150" s="4"/>
      <c r="I150" s="51"/>
      <c r="J150" s="5"/>
      <c r="M150" s="242"/>
      <c r="O150" s="23"/>
    </row>
    <row r="151" s="238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2"/>
      <c r="O151" s="23"/>
    </row>
    <row r="152" s="238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2"/>
      <c r="O152" s="23"/>
    </row>
    <row r="153" s="23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2"/>
      <c r="O153" s="23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2"/>
      <c r="O154" s="23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2"/>
      <c r="O155" s="23"/>
    </row>
    <row r="156" s="238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2"/>
      <c r="O156" s="23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2"/>
      <c r="O157" s="23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2"/>
      <c r="O158" s="23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2"/>
      <c r="O159" s="23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2"/>
      <c r="O160" s="23"/>
    </row>
    <row r="161" s="238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2"/>
      <c r="O161" s="23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2"/>
      <c r="O162" s="23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2"/>
      <c r="O163" s="23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2"/>
      <c r="O164" s="23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2"/>
      <c r="O165" s="23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2"/>
      <c r="O166" s="23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2"/>
      <c r="O167" s="23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2"/>
      <c r="O168" s="23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2"/>
      <c r="O169" s="23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2"/>
      <c r="O170" s="23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2"/>
      <c r="O171" s="23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2"/>
      <c r="O172" s="23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2"/>
      <c r="O173" s="23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2"/>
      <c r="O174" s="23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2"/>
      <c r="O175" s="23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2"/>
      <c r="O176" s="23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2"/>
      <c r="O177" s="23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2"/>
      <c r="O178" s="23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2"/>
      <c r="O179" s="23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2"/>
      <c r="O180" s="23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2"/>
      <c r="O181" s="23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2"/>
      <c r="O182" s="23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2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2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2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2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2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2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2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2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2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2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2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2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2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2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2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2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2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2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2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2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2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2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2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2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2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2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2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2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2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2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2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2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2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2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2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2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2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2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2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2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2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2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2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2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2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2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2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2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2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2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2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2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2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2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2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2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2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2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2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2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2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2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2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2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2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2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2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2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2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2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2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2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2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2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2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2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2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2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2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2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2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2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2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2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2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2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2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2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2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2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2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2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2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2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2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2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2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2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2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2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2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2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2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2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2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2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2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2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2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2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2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2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2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2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2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2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2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2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2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2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2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2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2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2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2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2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2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2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2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2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2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2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2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2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2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2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2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2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2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2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2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2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2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2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2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2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2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2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2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2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2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2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2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2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2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2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2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2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2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2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2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2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2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2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2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2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2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2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2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2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2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2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2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2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2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2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2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2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2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2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2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2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2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2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2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2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2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2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2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2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2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2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2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2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2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2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2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2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2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2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2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2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2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2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2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2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2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2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2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2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2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2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2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2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2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2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2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2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2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2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2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2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2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2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2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2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2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2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2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2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2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2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2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2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2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2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2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2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2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2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2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2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2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2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2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2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2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2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2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2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2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2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2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2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2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2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2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2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2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2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2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2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2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2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2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2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2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2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2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2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2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2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2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2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2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2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2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2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2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2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2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2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2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2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2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2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2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2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2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2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2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2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2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2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2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2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2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2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2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2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2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2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2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2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2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2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2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2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2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2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2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2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2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2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2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2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2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2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2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2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2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2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2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2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2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2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2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2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2"/>
    </row>
    <row r="512" s="23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9"/>
    </row>
    <row r="522" s="1" customFormat="true" ht="15.75" hidden="false" customHeight="true" outlineLevel="0" collapsed="false">
      <c r="B522" s="239"/>
      <c r="J522" s="243"/>
      <c r="M522" s="6"/>
    </row>
    <row r="523" s="1" customFormat="true" ht="15.75" hidden="false" customHeight="true" outlineLevel="0" collapsed="false">
      <c r="B523" s="239"/>
      <c r="J523" s="243"/>
      <c r="M523" s="6"/>
    </row>
    <row r="524" s="1" customFormat="true" ht="15.75" hidden="false" customHeight="true" outlineLevel="0" collapsed="false">
      <c r="B524" s="239"/>
      <c r="J524" s="243"/>
      <c r="M524" s="6"/>
    </row>
    <row r="525" s="1" customFormat="true" ht="15.75" hidden="false" customHeight="true" outlineLevel="0" collapsed="false">
      <c r="B525" s="239"/>
      <c r="J525" s="243"/>
      <c r="M525" s="6"/>
    </row>
    <row r="526" s="1" customFormat="true" ht="15.75" hidden="false" customHeight="true" outlineLevel="0" collapsed="false">
      <c r="B526" s="239"/>
      <c r="J526" s="243"/>
      <c r="M526" s="6"/>
    </row>
    <row r="527" s="1" customFormat="true" ht="15.75" hidden="false" customHeight="true" outlineLevel="0" collapsed="false">
      <c r="B527" s="239"/>
      <c r="J527" s="243"/>
      <c r="M527" s="6"/>
    </row>
    <row r="528" s="1" customFormat="true" ht="15.75" hidden="false" customHeight="true" outlineLevel="0" collapsed="false">
      <c r="B528" s="239"/>
      <c r="J528" s="243"/>
      <c r="M528" s="6"/>
    </row>
    <row r="529" s="1" customFormat="true" ht="15.75" hidden="false" customHeight="true" outlineLevel="0" collapsed="false">
      <c r="B529" s="239"/>
      <c r="J529" s="243"/>
      <c r="M529" s="6"/>
    </row>
    <row r="530" s="1" customFormat="true" ht="15.75" hidden="false" customHeight="true" outlineLevel="0" collapsed="false">
      <c r="B530" s="239"/>
      <c r="J530" s="243"/>
      <c r="M530" s="6"/>
    </row>
    <row r="531" s="1" customFormat="true" ht="15.75" hidden="false" customHeight="true" outlineLevel="0" collapsed="false">
      <c r="B531" s="239"/>
      <c r="J531" s="243"/>
      <c r="M531" s="6"/>
    </row>
    <row r="532" s="1" customFormat="true" ht="15.75" hidden="false" customHeight="true" outlineLevel="0" collapsed="false">
      <c r="B532" s="239"/>
      <c r="J532" s="243"/>
      <c r="M532" s="6"/>
    </row>
    <row r="533" s="1" customFormat="true" ht="15.75" hidden="false" customHeight="true" outlineLevel="0" collapsed="false">
      <c r="B533" s="239"/>
      <c r="J533" s="243"/>
      <c r="M533" s="6"/>
    </row>
    <row r="534" s="1" customFormat="true" ht="15.75" hidden="false" customHeight="true" outlineLevel="0" collapsed="false">
      <c r="B534" s="239"/>
      <c r="J534" s="243"/>
      <c r="M534" s="6"/>
    </row>
    <row r="535" s="1" customFormat="true" ht="15.75" hidden="false" customHeight="true" outlineLevel="0" collapsed="false">
      <c r="B535" s="239"/>
      <c r="J535" s="243"/>
      <c r="M535" s="6"/>
    </row>
    <row r="536" s="1" customFormat="true" ht="15.75" hidden="false" customHeight="true" outlineLevel="0" collapsed="false">
      <c r="B536" s="239"/>
      <c r="J536" s="243"/>
      <c r="M536" s="6"/>
    </row>
    <row r="537" s="1" customFormat="true" ht="15.75" hidden="false" customHeight="true" outlineLevel="0" collapsed="false">
      <c r="B537" s="239"/>
      <c r="J537" s="243"/>
      <c r="M537" s="6"/>
    </row>
    <row r="538" s="1" customFormat="true" ht="15.75" hidden="false" customHeight="true" outlineLevel="0" collapsed="false">
      <c r="B538" s="239"/>
      <c r="J538" s="243"/>
      <c r="M538" s="6"/>
    </row>
    <row r="539" s="1" customFormat="true" ht="15.75" hidden="false" customHeight="true" outlineLevel="0" collapsed="false">
      <c r="B539" s="239"/>
      <c r="J539" s="243"/>
      <c r="M539" s="6"/>
    </row>
    <row r="540" s="1" customFormat="true" ht="15.75" hidden="false" customHeight="true" outlineLevel="0" collapsed="false">
      <c r="B540" s="239"/>
      <c r="J540" s="243"/>
      <c r="M540" s="6"/>
    </row>
    <row r="541" s="1" customFormat="true" ht="15.75" hidden="false" customHeight="true" outlineLevel="0" collapsed="false">
      <c r="B541" s="239"/>
      <c r="J541" s="243"/>
      <c r="M541" s="6"/>
    </row>
    <row r="542" s="1" customFormat="true" ht="15.75" hidden="false" customHeight="true" outlineLevel="0" collapsed="false">
      <c r="B542" s="239"/>
      <c r="J542" s="243"/>
      <c r="M542" s="6"/>
    </row>
    <row r="543" s="1" customFormat="true" ht="15.75" hidden="false" customHeight="true" outlineLevel="0" collapsed="false">
      <c r="B543" s="239"/>
      <c r="J543" s="243"/>
      <c r="M543" s="6"/>
    </row>
    <row r="544" s="1" customFormat="true" ht="15.75" hidden="false" customHeight="true" outlineLevel="0" collapsed="false">
      <c r="B544" s="239"/>
      <c r="J544" s="243"/>
      <c r="M544" s="6"/>
    </row>
    <row r="545" s="1" customFormat="true" ht="15.75" hidden="false" customHeight="true" outlineLevel="0" collapsed="false">
      <c r="B545" s="239"/>
      <c r="J545" s="243"/>
      <c r="M545" s="6"/>
    </row>
    <row r="546" s="1" customFormat="true" ht="15.75" hidden="false" customHeight="true" outlineLevel="0" collapsed="false">
      <c r="B546" s="239"/>
      <c r="J546" s="243"/>
      <c r="M546" s="6"/>
    </row>
    <row r="547" s="1" customFormat="true" ht="15.75" hidden="false" customHeight="true" outlineLevel="0" collapsed="false">
      <c r="B547" s="239"/>
      <c r="J547" s="243"/>
      <c r="M547" s="6"/>
    </row>
    <row r="548" s="1" customFormat="true" ht="15.75" hidden="false" customHeight="true" outlineLevel="0" collapsed="false">
      <c r="B548" s="239"/>
      <c r="J548" s="243"/>
      <c r="M548" s="6"/>
    </row>
    <row r="549" s="1" customFormat="true" ht="15.75" hidden="false" customHeight="true" outlineLevel="0" collapsed="false">
      <c r="B549" s="239"/>
      <c r="J549" s="243"/>
      <c r="M549" s="6"/>
    </row>
    <row r="550" s="1" customFormat="true" ht="15.75" hidden="false" customHeight="true" outlineLevel="0" collapsed="false">
      <c r="B550" s="239"/>
      <c r="J550" s="243"/>
      <c r="M550" s="6"/>
    </row>
    <row r="551" s="1" customFormat="true" ht="15.75" hidden="false" customHeight="true" outlineLevel="0" collapsed="false">
      <c r="B551" s="239"/>
      <c r="J551" s="243"/>
      <c r="M551" s="6"/>
    </row>
    <row r="552" s="1" customFormat="true" ht="15.75" hidden="false" customHeight="true" outlineLevel="0" collapsed="false">
      <c r="B552" s="239"/>
      <c r="J552" s="243"/>
      <c r="M552" s="6"/>
    </row>
    <row r="553" s="1" customFormat="true" ht="15.75" hidden="false" customHeight="true" outlineLevel="0" collapsed="false">
      <c r="B553" s="239"/>
      <c r="J553" s="243"/>
      <c r="M553" s="6"/>
    </row>
    <row r="554" s="1" customFormat="true" ht="15.75" hidden="false" customHeight="true" outlineLevel="0" collapsed="false">
      <c r="B554" s="239"/>
      <c r="J554" s="243"/>
      <c r="M554" s="6"/>
    </row>
    <row r="555" s="1" customFormat="true" ht="15.75" hidden="false" customHeight="true" outlineLevel="0" collapsed="false">
      <c r="B555" s="239"/>
      <c r="J555" s="243"/>
      <c r="M555" s="6"/>
    </row>
    <row r="556" s="1" customFormat="true" ht="15.75" hidden="false" customHeight="true" outlineLevel="0" collapsed="false">
      <c r="B556" s="239"/>
      <c r="J556" s="243"/>
      <c r="M556" s="6"/>
    </row>
    <row r="557" s="1" customFormat="true" ht="15.75" hidden="false" customHeight="true" outlineLevel="0" collapsed="false">
      <c r="B557" s="239"/>
      <c r="J557" s="243"/>
      <c r="M557" s="6"/>
    </row>
    <row r="558" s="1" customFormat="true" ht="15.75" hidden="false" customHeight="true" outlineLevel="0" collapsed="false">
      <c r="B558" s="239"/>
      <c r="J558" s="243"/>
      <c r="M558" s="6"/>
    </row>
    <row r="559" s="1" customFormat="true" ht="15.75" hidden="false" customHeight="true" outlineLevel="0" collapsed="false">
      <c r="B559" s="239"/>
      <c r="J559" s="243"/>
      <c r="M559" s="6"/>
    </row>
    <row r="560" s="1" customFormat="true" ht="15.75" hidden="false" customHeight="true" outlineLevel="0" collapsed="false">
      <c r="B560" s="239"/>
      <c r="J560" s="243"/>
      <c r="M560" s="6"/>
    </row>
    <row r="561" s="1" customFormat="true" ht="15.75" hidden="false" customHeight="true" outlineLevel="0" collapsed="false">
      <c r="B561" s="239"/>
      <c r="J561" s="243"/>
      <c r="M561" s="6"/>
    </row>
    <row r="562" s="1" customFormat="true" ht="15.75" hidden="false" customHeight="true" outlineLevel="0" collapsed="false">
      <c r="B562" s="239"/>
      <c r="J562" s="243"/>
      <c r="M562" s="6"/>
    </row>
    <row r="563" s="1" customFormat="true" ht="15.75" hidden="false" customHeight="true" outlineLevel="0" collapsed="false">
      <c r="B563" s="239"/>
      <c r="J563" s="243"/>
      <c r="M563" s="6"/>
    </row>
    <row r="564" s="1" customFormat="true" ht="15.75" hidden="false" customHeight="true" outlineLevel="0" collapsed="false">
      <c r="B564" s="239"/>
      <c r="J564" s="243"/>
      <c r="M564" s="6"/>
    </row>
    <row r="565" s="1" customFormat="true" ht="15.75" hidden="false" customHeight="true" outlineLevel="0" collapsed="false">
      <c r="B565" s="239"/>
      <c r="J565" s="243"/>
      <c r="M565" s="6"/>
    </row>
    <row r="566" s="1" customFormat="true" ht="15.75" hidden="false" customHeight="true" outlineLevel="0" collapsed="false">
      <c r="B566" s="239"/>
      <c r="J566" s="243"/>
      <c r="M566" s="6"/>
    </row>
    <row r="567" s="1" customFormat="true" ht="15.75" hidden="false" customHeight="true" outlineLevel="0" collapsed="false">
      <c r="B567" s="239"/>
      <c r="J567" s="243"/>
      <c r="M567" s="6"/>
    </row>
    <row r="568" s="1" customFormat="true" ht="15.75" hidden="false" customHeight="true" outlineLevel="0" collapsed="false">
      <c r="B568" s="2"/>
      <c r="J568" s="243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4:46:24Z</dcterms:created>
  <dc:creator>kyosra</dc:creator>
  <dc:description/>
  <dc:language>en-US</dc:language>
  <cp:lastModifiedBy>kyosra</cp:lastModifiedBy>
  <dcterms:modified xsi:type="dcterms:W3CDTF">2017-03-13T14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