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3-03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023</v>
      </c>
      <c r="J6" s="19" t="n">
        <v>149.03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31</v>
      </c>
      <c r="J8" s="19" t="n">
        <v>13.13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1</v>
      </c>
      <c r="J10" s="19" t="n">
        <v>1.352</v>
      </c>
      <c r="K10" s="30" t="s">
        <v>17</v>
      </c>
      <c r="L10" s="20"/>
      <c r="M10" s="21" t="n">
        <f aca="false">+(J10-I10)/I10</f>
        <v>0.00074019245003709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546</v>
      </c>
      <c r="J12" s="40" t="n">
        <v>36.549</v>
      </c>
      <c r="K12" s="20"/>
      <c r="L12" s="20"/>
      <c r="M12" s="41" t="n">
        <f aca="false">+(J12-I12)/I12</f>
        <v>8.2088327039898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645</v>
      </c>
      <c r="J13" s="47" t="n">
        <v>49.648</v>
      </c>
      <c r="K13" s="20"/>
      <c r="L13" s="20"/>
      <c r="M13" s="41" t="n">
        <f aca="false">+(J13-I13)/I13</f>
        <v>6.04290462282227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666</v>
      </c>
      <c r="J15" s="56" t="n">
        <v>156.668</v>
      </c>
      <c r="K15" s="20"/>
      <c r="L15" s="20"/>
      <c r="M15" s="57" t="n">
        <f aca="false">+(J15-I15)/I15</f>
        <v>1.27660117703238E-00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8.275</v>
      </c>
      <c r="J16" s="40" t="n">
        <v>558.448</v>
      </c>
      <c r="K16" s="20"/>
      <c r="L16" s="20"/>
      <c r="M16" s="21" t="n">
        <f aca="false">+(J16-I16)/I16</f>
        <v>0.000309883122117239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5.52</v>
      </c>
      <c r="J17" s="39" t="n">
        <v>115.074</v>
      </c>
      <c r="K17" s="20"/>
      <c r="L17" s="20"/>
      <c r="M17" s="21" t="n">
        <f aca="false">+(J17-I17)/I17</f>
        <v>-0.00386080332409971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5.336</v>
      </c>
      <c r="J18" s="39" t="n">
        <v>125.193</v>
      </c>
      <c r="K18" s="20"/>
      <c r="L18" s="20"/>
      <c r="M18" s="21" t="n">
        <f aca="false">+(J18-I18)/I18</f>
        <v>-0.00114093317163465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8.006</v>
      </c>
      <c r="J19" s="39" t="n">
        <v>118.076</v>
      </c>
      <c r="K19" s="20"/>
      <c r="L19" s="20"/>
      <c r="M19" s="21" t="n">
        <f aca="false">+(J19-I19)/I19</f>
        <v>0.00059319017677061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3.419</v>
      </c>
      <c r="J20" s="39" t="n">
        <v>113.232</v>
      </c>
      <c r="K20" s="20"/>
      <c r="L20" s="20"/>
      <c r="M20" s="21" t="n">
        <f aca="false">+(J20-I20)/I20</f>
        <v>-0.00164875373614648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9.17</v>
      </c>
      <c r="J21" s="39" t="n">
        <v>88.679</v>
      </c>
      <c r="K21" s="20"/>
      <c r="L21" s="20"/>
      <c r="M21" s="21" t="n">
        <f aca="false">+(J21-I21)/I21</f>
        <v>-0.0055063362117304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29.538</v>
      </c>
      <c r="J22" s="39" t="n">
        <v>129.17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5.305</v>
      </c>
      <c r="J23" s="39" t="n">
        <v>95.0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7.665</v>
      </c>
      <c r="J24" s="77" t="n">
        <v>107.461</v>
      </c>
      <c r="K24" s="20"/>
      <c r="L24" s="20"/>
      <c r="M24" s="21" t="n">
        <f aca="false">+(J24-I24)/I24</f>
        <v>-0.0018947661728510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74.372</v>
      </c>
      <c r="J26" s="81" t="n">
        <v>1368.308</v>
      </c>
      <c r="K26" s="82" t="s">
        <v>39</v>
      </c>
      <c r="M26" s="83" t="n">
        <f aca="false">+(J26-I26)/I26</f>
        <v>-0.00441219698887934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62.569</v>
      </c>
      <c r="J27" s="86" t="n">
        <v>2250.945</v>
      </c>
      <c r="K27" s="87" t="s">
        <v>41</v>
      </c>
      <c r="M27" s="83" t="n">
        <f aca="false">+(J27-I27)/I27</f>
        <v>-0.0051375228777552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2.19</v>
      </c>
      <c r="J28" s="88" t="n">
        <v>101.488</v>
      </c>
      <c r="K28" s="89" t="s">
        <v>43</v>
      </c>
      <c r="M28" s="83" t="n">
        <f aca="false">+(J28-I28)/I28</f>
        <v>-0.00686955670809275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4.191</v>
      </c>
      <c r="J29" s="91" t="n">
        <v>103.282</v>
      </c>
      <c r="K29" s="82" t="s">
        <v>39</v>
      </c>
      <c r="M29" s="83" t="n">
        <f aca="false">+(J29-I29)/I29</f>
        <v>-0.00872436198903942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6.868</v>
      </c>
      <c r="J30" s="92" t="n">
        <v>125.961</v>
      </c>
      <c r="K30" s="82" t="s">
        <v>39</v>
      </c>
      <c r="M30" s="83" t="n">
        <f aca="false">+(J30-I30)/I30</f>
        <v>-0.00714916290948069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15.496</v>
      </c>
      <c r="J31" s="94" t="n">
        <v>1211.264</v>
      </c>
      <c r="K31" s="95" t="s">
        <v>17</v>
      </c>
      <c r="M31" s="83" t="n">
        <f aca="false">+(J31-I31)/I31</f>
        <v>-0.00348170623350484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9.929</v>
      </c>
      <c r="J32" s="96" t="n">
        <v>127.664</v>
      </c>
      <c r="K32" s="82" t="s">
        <v>39</v>
      </c>
      <c r="M32" s="83" t="n">
        <f aca="false">+(J32-I32)/I32</f>
        <v>-0.0174325978034157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864</v>
      </c>
      <c r="J33" s="91" t="n">
        <v>15.541</v>
      </c>
      <c r="K33" s="82" t="s">
        <v>39</v>
      </c>
      <c r="M33" s="83" t="n">
        <f aca="false">+(J33-I33)/I33</f>
        <v>-0.0203605648008069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66.958</v>
      </c>
      <c r="J34" s="97" t="n">
        <v>5944.586</v>
      </c>
      <c r="K34" s="82" t="s">
        <v>39</v>
      </c>
      <c r="M34" s="83" t="n">
        <f aca="false">+(J34-I34)/I34</f>
        <v>-0.00374931413963353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205.035</v>
      </c>
      <c r="J35" s="98" t="n">
        <v>5184.285</v>
      </c>
      <c r="K35" s="82"/>
      <c r="M35" s="83" t="n">
        <f aca="false">+(J35-I35)/I35</f>
        <v>-0.00398652458629001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0.767</v>
      </c>
      <c r="J36" s="97" t="n">
        <v>4987.648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232</v>
      </c>
      <c r="J37" s="94" t="n">
        <v>2.205</v>
      </c>
      <c r="K37" s="95" t="s">
        <v>17</v>
      </c>
      <c r="M37" s="83" t="n">
        <f aca="false">+(J37-I37)/I37</f>
        <v>-0.0120967741935484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1" t="n">
        <v>1.93</v>
      </c>
      <c r="J38" s="91" t="n">
        <v>1.916</v>
      </c>
      <c r="K38" s="95" t="s">
        <v>17</v>
      </c>
      <c r="M38" s="83" t="n">
        <f aca="false">+(J38-I38)/I38</f>
        <v>-0.0072538860103627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114</v>
      </c>
      <c r="J39" s="102" t="n">
        <v>1.109</v>
      </c>
      <c r="K39" s="89" t="s">
        <v>43</v>
      </c>
      <c r="M39" s="83" t="n">
        <f aca="false">+(J39-I39)/I39</f>
        <v>-0.00448833034111321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9.083</v>
      </c>
      <c r="J45" s="112" t="n">
        <v>109.095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874</v>
      </c>
      <c r="J46" s="40" t="n">
        <v>104.883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578</v>
      </c>
      <c r="J47" s="91" t="n">
        <v>106.591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494</v>
      </c>
      <c r="J48" s="115" t="n">
        <v>103.505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366</v>
      </c>
      <c r="J49" s="39" t="n">
        <v>104.377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522</v>
      </c>
      <c r="J50" s="39" t="n">
        <v>107.533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5.046</v>
      </c>
      <c r="J51" s="39" t="n">
        <v>105.058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4.181</v>
      </c>
      <c r="J52" s="39" t="n">
        <v>104.19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578</v>
      </c>
      <c r="J53" s="39" t="n">
        <v>104.585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6.007</v>
      </c>
      <c r="J54" s="115" t="n">
        <v>106.016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863</v>
      </c>
      <c r="J55" s="115" t="n">
        <v>102.873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998</v>
      </c>
      <c r="J56" s="39" t="n">
        <v>105.01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616</v>
      </c>
      <c r="J57" s="39" t="n">
        <v>104.626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522</v>
      </c>
      <c r="J58" s="39" t="n">
        <v>107.533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335</v>
      </c>
      <c r="J59" s="39" t="n">
        <v>106.346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82</v>
      </c>
      <c r="J60" s="39" t="n">
        <v>103.83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307</v>
      </c>
      <c r="J61" s="39" t="n">
        <v>103.318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358</v>
      </c>
      <c r="J62" s="39" t="n">
        <v>105.369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412</v>
      </c>
      <c r="J63" s="39" t="n">
        <v>103.423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271</v>
      </c>
      <c r="J64" s="39" t="n">
        <v>104.281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5.21</v>
      </c>
      <c r="J65" s="115" t="n">
        <v>105.22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355</v>
      </c>
      <c r="J66" s="39" t="n">
        <v>103.36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448</v>
      </c>
      <c r="J67" s="39" t="n">
        <v>104.45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394</v>
      </c>
      <c r="J68" s="39" t="n">
        <v>105.404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94</v>
      </c>
      <c r="J69" s="40" t="n">
        <v>102.95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89</v>
      </c>
      <c r="J71" s="125" t="n">
        <v>10.59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588</v>
      </c>
      <c r="J72" s="128" t="n">
        <v>103.597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4.299</v>
      </c>
      <c r="J73" s="47" t="n">
        <v>104.31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979</v>
      </c>
      <c r="J75" s="135" t="n">
        <v>102.055</v>
      </c>
      <c r="K75" s="82" t="s">
        <v>39</v>
      </c>
      <c r="M75" s="83" t="n">
        <f aca="false">+(J75-I75)/I75</f>
        <v>0.000745251473342626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8.72</v>
      </c>
      <c r="J77" s="112" t="n">
        <v>68.586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6.441</v>
      </c>
      <c r="J78" s="39" t="n">
        <v>146.169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57.056</v>
      </c>
      <c r="J79" s="86" t="n">
        <v>1454.294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0.72</v>
      </c>
      <c r="J80" s="39" t="n">
        <v>110.777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8.628</v>
      </c>
      <c r="J81" s="39" t="n">
        <v>108.571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838</v>
      </c>
      <c r="J82" s="39" t="n">
        <v>84.331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74</v>
      </c>
      <c r="J83" s="39" t="n">
        <v>16.785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2.67</v>
      </c>
      <c r="J84" s="39" t="n">
        <v>260.821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4.23</v>
      </c>
      <c r="J85" s="39" t="n">
        <v>34.187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81.499</v>
      </c>
      <c r="J86" s="86" t="n">
        <v>2374.747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64" t="s">
        <v>98</v>
      </c>
      <c r="E87" s="119" t="n">
        <v>34423</v>
      </c>
      <c r="F87" s="110" t="n">
        <v>1409535</v>
      </c>
      <c r="G87" s="114" t="n">
        <v>1.476</v>
      </c>
      <c r="H87" s="39" t="n">
        <v>75.257</v>
      </c>
      <c r="I87" s="39" t="n">
        <v>76.389</v>
      </c>
      <c r="J87" s="39" t="n">
        <v>76.447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64" t="s">
        <v>98</v>
      </c>
      <c r="E88" s="119" t="n">
        <v>34731</v>
      </c>
      <c r="F88" s="110" t="n">
        <v>1315268</v>
      </c>
      <c r="G88" s="114" t="n">
        <v>1.136</v>
      </c>
      <c r="H88" s="39" t="n">
        <v>56.784</v>
      </c>
      <c r="I88" s="39" t="n">
        <v>57.498</v>
      </c>
      <c r="J88" s="39" t="n">
        <v>57.441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381</v>
      </c>
      <c r="J89" s="39" t="n">
        <v>100.13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0.947</v>
      </c>
      <c r="J90" s="39" t="n">
        <v>110.655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100.242</v>
      </c>
      <c r="J91" s="149" t="n">
        <v>99.778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17</v>
      </c>
      <c r="J93" s="112" t="n">
        <v>11.50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274</v>
      </c>
      <c r="J94" s="39" t="n">
        <v>12.266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626</v>
      </c>
      <c r="J95" s="39" t="n">
        <v>15.568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4.899</v>
      </c>
      <c r="J96" s="39" t="n">
        <v>14.814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225</v>
      </c>
      <c r="J97" s="128" t="n">
        <v>12.205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855</v>
      </c>
      <c r="J98" s="39" t="n">
        <v>10.85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629</v>
      </c>
      <c r="J99" s="39" t="n">
        <v>10.63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72</v>
      </c>
      <c r="J100" s="39" t="n">
        <v>10.7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6.435</v>
      </c>
      <c r="J101" s="39" t="n">
        <v>125.3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6.654</v>
      </c>
      <c r="J102" s="39" t="n">
        <v>126.25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699</v>
      </c>
      <c r="J103" s="39" t="n">
        <v>10.68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7.586</v>
      </c>
      <c r="J104" s="39" t="n">
        <v>107.477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132</v>
      </c>
      <c r="J105" s="39" t="n">
        <v>20.108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77.27</v>
      </c>
      <c r="J106" s="39" t="n">
        <v>76.797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79.98</v>
      </c>
      <c r="J107" s="39" t="n">
        <v>79.385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8.699</v>
      </c>
      <c r="J108" s="39" t="n">
        <v>98.769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2.825</v>
      </c>
      <c r="J109" s="39" t="n">
        <v>92.63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8.241</v>
      </c>
      <c r="J110" s="39" t="n">
        <v>98.13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979</v>
      </c>
      <c r="J111" s="39" t="n">
        <v>100.904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10.05</v>
      </c>
      <c r="J112" s="115" t="n">
        <v>10.039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446</v>
      </c>
      <c r="J113" s="77" t="n">
        <v>9.43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3.967</v>
      </c>
      <c r="J115" s="167" t="n">
        <v>93.781</v>
      </c>
      <c r="K115" s="89" t="s">
        <v>43</v>
      </c>
      <c r="M115" s="83" t="n">
        <f aca="false">+(J115-I115)/I115</f>
        <v>-0.00197941830642665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100.516</v>
      </c>
      <c r="J116" s="168" t="n">
        <v>99.706</v>
      </c>
      <c r="K116" s="89" t="s">
        <v>43</v>
      </c>
      <c r="M116" s="83" t="n">
        <f aca="false">+(J116-I116)/I116</f>
        <v>-0.00805841856022924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34.895</v>
      </c>
      <c r="J117" s="168" t="n">
        <v>133.047</v>
      </c>
      <c r="K117" s="169" t="s">
        <v>157</v>
      </c>
      <c r="M117" s="83" t="n">
        <f aca="false">+(J117-I117)/I117</f>
        <v>-0.0136995440898478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939</v>
      </c>
      <c r="J118" s="168" t="n">
        <v>10.771</v>
      </c>
      <c r="K118" s="82" t="s">
        <v>39</v>
      </c>
      <c r="M118" s="83" t="n">
        <f aca="false">+(J118-I118)/I118</f>
        <v>-0.015357893774568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20.16</v>
      </c>
      <c r="J119" s="168" t="n">
        <v>118.105</v>
      </c>
      <c r="K119" s="82" t="s">
        <v>39</v>
      </c>
      <c r="M119" s="83" t="n">
        <f aca="false">+(J119-I119)/I119</f>
        <v>-0.0171021970705725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9.028</v>
      </c>
      <c r="J120" s="168" t="n">
        <v>118.404</v>
      </c>
      <c r="K120" s="82" t="s">
        <v>39</v>
      </c>
      <c r="M120" s="83" t="n">
        <f aca="false">+(J120-I120)/I120</f>
        <v>-0.00524246395806037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2.324</v>
      </c>
      <c r="J121" s="168" t="n">
        <v>101.863</v>
      </c>
      <c r="K121" s="87" t="s">
        <v>41</v>
      </c>
      <c r="M121" s="83" t="n">
        <f aca="false">+(J121-I121)/I121</f>
        <v>-0.00450529690004299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101.551</v>
      </c>
      <c r="J122" s="168" t="n">
        <v>101.358</v>
      </c>
      <c r="K122" s="87" t="s">
        <v>41</v>
      </c>
      <c r="M122" s="83" t="n">
        <f aca="false">+(J122-I122)/I122</f>
        <v>-0.00190052288997644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81.48</v>
      </c>
      <c r="J123" s="168" t="n">
        <v>180.547</v>
      </c>
      <c r="K123" s="82" t="s">
        <v>39</v>
      </c>
      <c r="M123" s="83" t="n">
        <f aca="false">+(J123-I123)/I123</f>
        <v>-0.00514106237601936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6.003</v>
      </c>
      <c r="J124" s="168" t="n">
        <v>165.745</v>
      </c>
      <c r="K124" s="82" t="s">
        <v>39</v>
      </c>
      <c r="M124" s="83" t="n">
        <f aca="false">+(J124-I124)/I124</f>
        <v>-0.00155418877972074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4.992</v>
      </c>
      <c r="J125" s="168" t="n">
        <v>144.781</v>
      </c>
      <c r="K125" s="82" t="s">
        <v>39</v>
      </c>
      <c r="M125" s="83" t="n">
        <f aca="false">+(J125-I125)/I125</f>
        <v>-0.00145525270359733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710.943</v>
      </c>
      <c r="J126" s="172" t="n">
        <v>9676.704</v>
      </c>
      <c r="K126" s="82" t="s">
        <v>39</v>
      </c>
      <c r="M126" s="83" t="n">
        <f aca="false">+(J126-I126)/I126</f>
        <v>-0.0035258161848957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9.443</v>
      </c>
      <c r="J127" s="168" t="n">
        <v>19.191</v>
      </c>
      <c r="K127" s="82" t="s">
        <v>39</v>
      </c>
      <c r="M127" s="83" t="n">
        <f aca="false">+(J127-I127)/I127</f>
        <v>-0.0129609628143806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34.504</v>
      </c>
      <c r="J128" s="168" t="n">
        <v>132.75</v>
      </c>
      <c r="K128" s="82" t="s">
        <v>39</v>
      </c>
      <c r="M128" s="83" t="n">
        <f aca="false">+(J128-I128)/I128</f>
        <v>-0.0130405043716171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534.874</v>
      </c>
      <c r="J129" s="172" t="n">
        <v>1512.275</v>
      </c>
      <c r="K129" s="82" t="s">
        <v>39</v>
      </c>
      <c r="M129" s="83" t="n">
        <f aca="false">+(J129-I129)/I129</f>
        <v>-0.0147236841590905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6.473</v>
      </c>
      <c r="J130" s="168" t="n">
        <v>105.463</v>
      </c>
      <c r="K130" s="87" t="s">
        <v>41</v>
      </c>
      <c r="M130" s="83" t="n">
        <f aca="false">+(J130-I130)/I130</f>
        <v>-0.00948597296967311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8.546</v>
      </c>
      <c r="J131" s="168" t="n">
        <v>87.876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7.405</v>
      </c>
      <c r="J132" s="168" t="n">
        <v>117.468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9146.406</v>
      </c>
      <c r="J133" s="174" t="n">
        <v>8878.087</v>
      </c>
      <c r="K133" s="82" t="s">
        <v>39</v>
      </c>
      <c r="M133" s="83" t="n">
        <f aca="false">+(J133-I133)/I133</f>
        <v>-0.0293360036718249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9.259</v>
      </c>
      <c r="J134" s="179" t="n">
        <v>9.082</v>
      </c>
      <c r="K134" s="82" t="s">
        <v>39</v>
      </c>
      <c r="M134" s="83" t="n">
        <f aca="false">+(J134-I134)/I134</f>
        <v>-0.0191165352629873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9.184</v>
      </c>
      <c r="J136" s="181" t="n">
        <v>9.039</v>
      </c>
      <c r="K136" s="82" t="s">
        <v>39</v>
      </c>
      <c r="M136" s="83" t="n">
        <f aca="false">+(J136-I136)/I136</f>
        <v>-0.0157883275261324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 t="s">
        <v>139</v>
      </c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5:25:52Z</dcterms:created>
  <dc:creator>kyosra</dc:creator>
  <dc:description/>
  <dc:language>en-US</dc:language>
  <cp:lastModifiedBy>kyosra</cp:lastModifiedBy>
  <dcterms:modified xsi:type="dcterms:W3CDTF">2014-03-13T15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