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3-03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32</v>
      </c>
      <c r="J6" s="19" t="n">
        <v>144.33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94</v>
      </c>
      <c r="J8" s="19" t="n">
        <v>12.69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4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29</v>
      </c>
      <c r="J12" s="38" t="n">
        <v>35.333</v>
      </c>
      <c r="K12" s="20"/>
      <c r="L12" s="20"/>
      <c r="M12" s="21" t="n">
        <f aca="false">+(J12-I12)/I12</f>
        <v>0.0001132214328171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77</v>
      </c>
      <c r="J13" s="44" t="n">
        <v>47.981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409</v>
      </c>
      <c r="J15" s="48" t="n">
        <v>165.185</v>
      </c>
      <c r="K15" s="20"/>
      <c r="L15" s="20"/>
      <c r="M15" s="21" t="n">
        <f aca="false">+(J15-I15)/I15</f>
        <v>-0.0013542189360916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188</v>
      </c>
      <c r="J16" s="38" t="n">
        <v>572.969</v>
      </c>
      <c r="K16" s="20"/>
      <c r="L16" s="20"/>
      <c r="M16" s="21" t="n">
        <f aca="false">+(J16-I16)/I16</f>
        <v>-0.00038207359539965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593</v>
      </c>
      <c r="J17" s="38" t="n">
        <v>130.66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123</v>
      </c>
      <c r="J18" s="38" t="n">
        <v>125.884</v>
      </c>
      <c r="K18" s="20"/>
      <c r="L18" s="20"/>
      <c r="M18" s="21" t="n">
        <f aca="false">+(J18-I18)/I18</f>
        <v>-0.0018949755397509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297</v>
      </c>
      <c r="J19" s="38" t="n">
        <v>118.206</v>
      </c>
      <c r="K19" s="20"/>
      <c r="L19" s="20"/>
      <c r="M19" s="21" t="n">
        <f aca="false">+(J19-I19)/I19</f>
        <v>-0.00076925027684551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748</v>
      </c>
      <c r="J20" s="38" t="n">
        <v>114.676</v>
      </c>
      <c r="K20" s="20"/>
      <c r="L20" s="20"/>
      <c r="M20" s="21" t="n">
        <f aca="false">+(J20-I20)/I20</f>
        <v>-0.00062746191654758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622</v>
      </c>
      <c r="J21" s="38" t="n">
        <v>88.5</v>
      </c>
      <c r="K21" s="20"/>
      <c r="L21" s="20"/>
      <c r="M21" s="21" t="n">
        <f aca="false">+(J21-I21)/I21</f>
        <v>-0.0013766333416081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567</v>
      </c>
      <c r="J22" s="38" t="n">
        <v>140.5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817</v>
      </c>
      <c r="J23" s="38" t="n">
        <v>101.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964</v>
      </c>
      <c r="J24" s="38" t="n">
        <v>107.885</v>
      </c>
      <c r="K24" s="20"/>
      <c r="L24" s="20"/>
      <c r="M24" s="21" t="n">
        <f aca="false">+(J24-I24)/I24</f>
        <v>-0.00073172538994473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7.059</v>
      </c>
      <c r="J26" s="63" t="n">
        <v>1330.664</v>
      </c>
      <c r="K26" s="64" t="s">
        <v>39</v>
      </c>
      <c r="M26" s="65" t="n">
        <f aca="false">+(J26-I26)/I26</f>
        <v>0.00271653332670214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397</v>
      </c>
      <c r="J27" s="63" t="n">
        <v>2306.096</v>
      </c>
      <c r="K27" s="68" t="s">
        <v>41</v>
      </c>
      <c r="M27" s="65" t="n">
        <f aca="false">+(J27-I27)/I27</f>
        <v>-0.0027248781243012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614</v>
      </c>
      <c r="J28" s="69" t="n">
        <v>108.141</v>
      </c>
      <c r="K28" s="70" t="s">
        <v>43</v>
      </c>
      <c r="M28" s="65" t="n">
        <f aca="false">+(J28-I28)/I28</f>
        <v>0.014322696831560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675</v>
      </c>
      <c r="J29" s="38" t="n">
        <v>104.336</v>
      </c>
      <c r="K29" s="64" t="s">
        <v>39</v>
      </c>
      <c r="M29" s="65" t="n">
        <f aca="false">+(J29-I29)/I29</f>
        <v>0.0063756932722450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</v>
      </c>
      <c r="J30" s="38" t="n">
        <v>122.547</v>
      </c>
      <c r="K30" s="64" t="s">
        <v>39</v>
      </c>
      <c r="M30" s="65" t="n">
        <f aca="false">+(J30-I30)/I30</f>
        <v>0.0041543756145525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7.587</v>
      </c>
      <c r="J31" s="73" t="n">
        <v>1201.488</v>
      </c>
      <c r="K31" s="74" t="s">
        <v>17</v>
      </c>
      <c r="M31" s="65" t="n">
        <f aca="false">+(J31-I31)/I31</f>
        <v>0.003257383388430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435</v>
      </c>
      <c r="J32" s="38" t="n">
        <v>132.965</v>
      </c>
      <c r="K32" s="64" t="s">
        <v>39</v>
      </c>
      <c r="M32" s="65" t="n">
        <f aca="false">+(J32-I32)/I32</f>
        <v>0.01939663433894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21</v>
      </c>
      <c r="J33" s="38" t="n">
        <v>15.776</v>
      </c>
      <c r="K33" s="64" t="s">
        <v>39</v>
      </c>
      <c r="M33" s="65" t="n">
        <f aca="false">+(J33-I33)/I33</f>
        <v>0.0034985051841485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17.812</v>
      </c>
      <c r="J34" s="63" t="n">
        <v>6060.871</v>
      </c>
      <c r="K34" s="64" t="s">
        <v>39</v>
      </c>
      <c r="M34" s="65" t="n">
        <f aca="false">+(J34-I34)/I34</f>
        <v>0.007155258422828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6.12</v>
      </c>
      <c r="J35" s="63" t="n">
        <v>5024.968</v>
      </c>
      <c r="K35" s="64"/>
      <c r="M35" s="65" t="n">
        <f aca="false">+(J35-I35)/I35</f>
        <v>0.0037649916502201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5</v>
      </c>
      <c r="J37" s="73" t="n">
        <v>2.248</v>
      </c>
      <c r="K37" s="74" t="s">
        <v>17</v>
      </c>
      <c r="M37" s="65" t="n">
        <f aca="false">+(J37-I37)/I37</f>
        <v>0.0013363028953229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18</v>
      </c>
      <c r="J38" s="73" t="n">
        <v>1.92</v>
      </c>
      <c r="K38" s="74" t="s">
        <v>17</v>
      </c>
      <c r="M38" s="65" t="n">
        <f aca="false">+(J38-I38)/I38</f>
        <v>0.00104275286757039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2</v>
      </c>
      <c r="J39" s="58" t="n">
        <v>1.198</v>
      </c>
      <c r="K39" s="70" t="s">
        <v>43</v>
      </c>
      <c r="M39" s="65" t="n">
        <f aca="false">+(J39-I39)/I39</f>
        <v>0.0050335570469798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8.007</v>
      </c>
      <c r="J45" s="48" t="n">
        <v>108.017</v>
      </c>
      <c r="K45" s="20"/>
      <c r="L45" s="20"/>
      <c r="M45" s="21" t="n">
        <f aca="false">+(J45-I45)/I45</f>
        <v>9.25865916097189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82</v>
      </c>
      <c r="J46" s="38" t="n">
        <v>104.829</v>
      </c>
      <c r="K46" s="20"/>
      <c r="L46" s="20"/>
      <c r="M46" s="21" t="n">
        <f aca="false">+(J46-I46)/I46</f>
        <v>8.58614768174045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96</v>
      </c>
      <c r="J47" s="38" t="n">
        <v>105.97</v>
      </c>
      <c r="K47" s="20"/>
      <c r="L47" s="20"/>
      <c r="M47" s="21" t="n">
        <f aca="false">+(J47-I47)/I47</f>
        <v>9.43752359381381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286</v>
      </c>
      <c r="J48" s="38" t="n">
        <v>103.296</v>
      </c>
      <c r="K48" s="20"/>
      <c r="L48" s="20"/>
      <c r="M48" s="21" t="n">
        <f aca="false">+(J48-I48)/I48</f>
        <v>9.6818542687345E-005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93</v>
      </c>
      <c r="J49" s="38" t="n">
        <v>103.941</v>
      </c>
      <c r="K49" s="20"/>
      <c r="L49" s="20"/>
      <c r="M49" s="21" t="n">
        <f aca="false">+(J49-I49)/I49</f>
        <v>0.000105840469546769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344</v>
      </c>
      <c r="J50" s="38" t="n">
        <v>107.362</v>
      </c>
      <c r="K50" s="20"/>
      <c r="L50" s="20"/>
      <c r="M50" s="21" t="n">
        <f aca="false">+(J50-I50)/I50</f>
        <v>0.000167685198986443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484</v>
      </c>
      <c r="J51" s="38" t="n">
        <v>104.495</v>
      </c>
      <c r="K51" s="20"/>
      <c r="L51" s="20"/>
      <c r="M51" s="27" t="n">
        <f aca="false">+(J51-I51)/I51</f>
        <v>0.000105279277210002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303</v>
      </c>
      <c r="J52" s="38" t="n">
        <v>104.313</v>
      </c>
      <c r="K52" s="20" t="s">
        <v>75</v>
      </c>
      <c r="L52" s="20"/>
      <c r="M52" s="21" t="n">
        <f aca="false">+(J52-I52)/I52</f>
        <v>9.5874519429020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773</v>
      </c>
      <c r="J53" s="38" t="n">
        <v>104.783</v>
      </c>
      <c r="K53" s="20"/>
      <c r="L53" s="20"/>
      <c r="M53" s="21" t="n">
        <f aca="false">+(J53-I53)/I53</f>
        <v>9.54444370210371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055</v>
      </c>
      <c r="J54" s="94" t="n">
        <v>106.064</v>
      </c>
      <c r="M54" s="5" t="n">
        <f aca="false">+(J54-I54)/I54</f>
        <v>8.48616284002275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292</v>
      </c>
      <c r="J55" s="94" t="n">
        <v>102.302</v>
      </c>
      <c r="K55" s="20"/>
      <c r="L55" s="20"/>
      <c r="M55" s="21" t="n">
        <f aca="false">+(J55-I54)/I54</f>
        <v>-0.0353872990429494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721</v>
      </c>
      <c r="J56" s="38" t="n">
        <v>104.732</v>
      </c>
      <c r="K56" s="20"/>
      <c r="L56" s="20"/>
      <c r="M56" s="21" t="n">
        <f aca="false">+(J56-I56)/I56</f>
        <v>0.000105041013741233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44</v>
      </c>
      <c r="J57" s="38" t="n">
        <v>104.45</v>
      </c>
      <c r="K57" s="20"/>
      <c r="L57" s="20"/>
      <c r="M57" s="21" t="n">
        <f aca="false">+(J57-I57)/I57</f>
        <v>9.5748755266230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098</v>
      </c>
      <c r="J58" s="38" t="n">
        <v>107.108</v>
      </c>
      <c r="K58" s="20"/>
      <c r="L58" s="20"/>
      <c r="M58" s="21" t="n">
        <f aca="false">+(J58-I58)/I58</f>
        <v>9.33724252554214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156</v>
      </c>
      <c r="J59" s="38" t="n">
        <v>106.166</v>
      </c>
      <c r="K59" s="20" t="s">
        <v>75</v>
      </c>
      <c r="L59" s="20"/>
      <c r="M59" s="21" t="n">
        <f aca="false">+(J59-I59)/I59</f>
        <v>9.42009872262605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523</v>
      </c>
      <c r="J60" s="38" t="n">
        <v>103.532</v>
      </c>
      <c r="K60" s="20" t="s">
        <v>75</v>
      </c>
      <c r="L60" s="20"/>
      <c r="M60" s="21" t="n">
        <f aca="false">+(J60-I60)/I60</f>
        <v>8.69372023608313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3.006</v>
      </c>
      <c r="J61" s="38" t="n">
        <v>103.015</v>
      </c>
      <c r="K61" s="20"/>
      <c r="L61" s="20"/>
      <c r="M61" s="21" t="n">
        <f aca="false">+(J61-I61)/I61</f>
        <v>8.73735510552816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955</v>
      </c>
      <c r="J62" s="38" t="n">
        <v>104.965</v>
      </c>
      <c r="K62" s="20"/>
      <c r="L62" s="20"/>
      <c r="M62" s="21" t="n">
        <f aca="false">+(J62-I51)/I51</f>
        <v>0.0046035756670878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17</v>
      </c>
      <c r="J63" s="97" t="n">
        <v>103.181</v>
      </c>
      <c r="K63" s="20"/>
      <c r="L63" s="20"/>
      <c r="M63" s="21" t="n">
        <f aca="false">+(J63-I63)/I63</f>
        <v>0.000106620141513964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064</v>
      </c>
      <c r="J64" s="38" t="n">
        <v>104.079</v>
      </c>
      <c r="K64" s="20"/>
      <c r="L64" s="20"/>
      <c r="M64" s="21" t="n">
        <f aca="false">+(J64-I64)/I64</f>
        <v>0.00014414206642067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889</v>
      </c>
      <c r="J65" s="94" t="n">
        <v>104.89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12</v>
      </c>
      <c r="J66" s="38" t="n">
        <v>103.13</v>
      </c>
      <c r="K66" s="20"/>
      <c r="L66" s="20"/>
      <c r="M66" s="21" t="n">
        <f aca="false">+(J66-I66)/I66</f>
        <v>9.69743987586395E-005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486</v>
      </c>
      <c r="J67" s="38" t="n">
        <v>104.49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132</v>
      </c>
      <c r="J68" s="38" t="n">
        <v>105.14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621</v>
      </c>
      <c r="J69" s="97" t="n">
        <v>102.63</v>
      </c>
      <c r="K69" s="20"/>
      <c r="L69" s="20"/>
      <c r="M69" s="21" t="n">
        <f aca="false">+(J69-I69)/I69</f>
        <v>8.77013476773793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25</v>
      </c>
      <c r="J71" s="105" t="n">
        <v>10.526</v>
      </c>
      <c r="K71" s="20"/>
      <c r="L71" s="20"/>
      <c r="M71" s="21" t="n">
        <f aca="false">+(J71-I71)/I71</f>
        <v>9.50118764845079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99</v>
      </c>
      <c r="J72" s="108" t="n">
        <v>104</v>
      </c>
      <c r="M72" s="65" t="n">
        <f aca="false">+(J72-I72)/I72</f>
        <v>9.61630926051074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146</v>
      </c>
      <c r="J73" s="112" t="n">
        <v>104.156</v>
      </c>
      <c r="M73" s="65" t="n">
        <f aca="false">+(J73-I73)/I73</f>
        <v>9.60190501796048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73</v>
      </c>
      <c r="J75" s="19" t="n">
        <v>101.803</v>
      </c>
      <c r="K75" s="64" t="s">
        <v>39</v>
      </c>
      <c r="M75" s="65" t="n">
        <f aca="false">+(J75-I75)/I75</f>
        <v>0.000717585766243913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465</v>
      </c>
      <c r="J77" s="48" t="n">
        <v>71.384</v>
      </c>
      <c r="K77" s="20"/>
      <c r="L77" s="20"/>
      <c r="M77" s="21" t="n">
        <f aca="false">+(J77-I77)/I77</f>
        <v>-0.0011334219548030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3.989</v>
      </c>
      <c r="J78" s="38" t="n">
        <v>154.217</v>
      </c>
      <c r="K78" s="20"/>
      <c r="L78" s="20"/>
      <c r="M78" s="21" t="n">
        <f aca="false">+(J78-I78)/I78</f>
        <v>0.0014806252394652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29.276</v>
      </c>
      <c r="J79" s="38" t="n">
        <v>1530.53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3.002</v>
      </c>
      <c r="J80" s="38" t="n">
        <v>112.863</v>
      </c>
      <c r="K80" s="20"/>
      <c r="L80" s="20"/>
      <c r="M80" s="21" t="n">
        <f aca="false">+(J80-I80)/I80</f>
        <v>-0.0012300667244827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2.322</v>
      </c>
      <c r="J81" s="38" t="n">
        <v>112.17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0.895</v>
      </c>
      <c r="J82" s="38" t="n">
        <v>90.634</v>
      </c>
      <c r="K82" s="20"/>
      <c r="L82" s="20"/>
      <c r="M82" s="21" t="n">
        <f aca="false">+(J82-I82)/I82</f>
        <v>-0.0028714450739864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926</v>
      </c>
      <c r="J83" s="38" t="n">
        <v>16.918</v>
      </c>
      <c r="K83" s="20"/>
      <c r="L83" s="20"/>
      <c r="M83" s="21" t="n">
        <f aca="false">+(J83-I83)/I83</f>
        <v>-0.00047264563393590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859</v>
      </c>
      <c r="J84" s="38" t="n">
        <v>272.353</v>
      </c>
      <c r="K84" s="20"/>
      <c r="L84" s="20"/>
      <c r="M84" s="21" t="n">
        <f aca="false">+(J84-I84)/I84</f>
        <v>-0.0018544376399531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872</v>
      </c>
      <c r="J85" s="38" t="n">
        <v>39.803</v>
      </c>
      <c r="K85" s="20"/>
      <c r="L85" s="20"/>
      <c r="M85" s="21" t="n">
        <f aca="false">+(J85-I85)/I85</f>
        <v>-0.0017305377207063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08.219</v>
      </c>
      <c r="J86" s="63" t="n">
        <v>2505.564</v>
      </c>
      <c r="K86" s="20"/>
      <c r="L86" s="20"/>
      <c r="M86" s="21" t="n">
        <f aca="false">+(J86-I86)/I86</f>
        <v>-0.00105852000961646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826</v>
      </c>
      <c r="J87" s="38" t="n">
        <v>78.881</v>
      </c>
      <c r="K87" s="20"/>
      <c r="L87" s="20"/>
      <c r="M87" s="21" t="n">
        <f aca="false">+(J87-I87)/I87</f>
        <v>0.0006977393245884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075</v>
      </c>
      <c r="J88" s="38" t="n">
        <v>58.045</v>
      </c>
      <c r="K88" s="20"/>
      <c r="L88" s="20"/>
      <c r="M88" s="21" t="n">
        <f aca="false">+(J88-I88)/I88</f>
        <v>-0.00051657339647010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2.09</v>
      </c>
      <c r="J89" s="38" t="n">
        <v>102.072</v>
      </c>
      <c r="K89" s="20"/>
      <c r="L89" s="20"/>
      <c r="M89" s="21" t="n">
        <f aca="false">+(J90-I90)/I90</f>
        <v>8.7584080717907E-00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4.176</v>
      </c>
      <c r="J90" s="38" t="n">
        <v>114.17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4.386</v>
      </c>
      <c r="J91" s="58" t="n">
        <v>104.302</v>
      </c>
      <c r="K91" s="20"/>
      <c r="L91" s="20"/>
      <c r="M91" s="21" t="n">
        <f aca="false">+(J91-I91)/I91</f>
        <v>-0.000804705611863554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39</v>
      </c>
      <c r="J93" s="48" t="n">
        <v>11.6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83</v>
      </c>
      <c r="J94" s="38" t="n">
        <v>12.58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498</v>
      </c>
      <c r="J95" s="38" t="n">
        <v>15.478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51</v>
      </c>
      <c r="J96" s="38" t="n">
        <v>15.50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98</v>
      </c>
      <c r="J97" s="38" t="n">
        <v>12.38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62</v>
      </c>
      <c r="J98" s="38" t="n">
        <v>10.93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77</v>
      </c>
      <c r="J99" s="38" t="n">
        <v>10.66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78</v>
      </c>
      <c r="J100" s="38" t="n">
        <v>10.76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7.372</v>
      </c>
      <c r="J101" s="38" t="n">
        <v>127.04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8.417</v>
      </c>
      <c r="J102" s="38" t="n">
        <v>128.19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826</v>
      </c>
      <c r="J103" s="38" t="n">
        <v>10.77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956</v>
      </c>
      <c r="J104" s="38" t="n">
        <v>111.26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637</v>
      </c>
      <c r="J105" s="38" t="n">
        <v>20.61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6</v>
      </c>
      <c r="J106" s="38" t="n">
        <v>85.301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897</v>
      </c>
      <c r="J107" s="38" t="n">
        <v>87.8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377</v>
      </c>
      <c r="J108" s="38" t="n">
        <v>97.493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8.102</v>
      </c>
      <c r="J109" s="38" t="n">
        <v>98.065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9.511</v>
      </c>
      <c r="J110" s="94" t="n">
        <v>99.327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98</v>
      </c>
      <c r="J111" s="94" t="n">
        <v>97.944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6</v>
      </c>
      <c r="J113" s="105" t="n">
        <v>99.426</v>
      </c>
      <c r="K113" s="70" t="s">
        <v>43</v>
      </c>
      <c r="M113" s="65" t="n">
        <f aca="false">+(J113-I113)/I113</f>
        <v>0.011866476694484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289</v>
      </c>
      <c r="J114" s="94" t="n">
        <v>112.376</v>
      </c>
      <c r="K114" s="70" t="s">
        <v>43</v>
      </c>
      <c r="M114" s="65" t="n">
        <f aca="false">+(J114-I114)/I114</f>
        <v>0.0097673624527132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6.061</v>
      </c>
      <c r="J115" s="38" t="n">
        <v>137.714</v>
      </c>
      <c r="K115" s="139" t="s">
        <v>155</v>
      </c>
      <c r="M115" s="65" t="n">
        <f aca="false">+(J115-I115)/I115</f>
        <v>0.012148962597658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</v>
      </c>
      <c r="J116" s="38" t="n">
        <v>11.055</v>
      </c>
      <c r="K116" s="64" t="s">
        <v>39</v>
      </c>
      <c r="M116" s="65" t="n">
        <f aca="false">+(J116-I116)/I116</f>
        <v>0.0049999999999999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8.977</v>
      </c>
      <c r="J117" s="38" t="n">
        <v>119.905</v>
      </c>
      <c r="K117" s="64" t="s">
        <v>39</v>
      </c>
      <c r="M117" s="65" t="n">
        <f aca="false">+(J117-I117)/I117</f>
        <v>0.0077998268572917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388</v>
      </c>
      <c r="J118" s="38" t="n">
        <v>118.299</v>
      </c>
      <c r="K118" s="64" t="s">
        <v>39</v>
      </c>
      <c r="M118" s="65" t="n">
        <f aca="false">+(J118-I118)/I118</f>
        <v>0.007760588816574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388</v>
      </c>
      <c r="J119" s="38" t="n">
        <v>104.213</v>
      </c>
      <c r="K119" s="68" t="s">
        <v>41</v>
      </c>
      <c r="M119" s="65" t="n">
        <f aca="false">+(J119-I119)/I119</f>
        <v>-0.00167643790474012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0.803</v>
      </c>
      <c r="J120" s="38" t="n">
        <v>100.719</v>
      </c>
      <c r="K120" s="68" t="s">
        <v>41</v>
      </c>
      <c r="M120" s="65" t="n">
        <f aca="false">+(J120-I120)/I120</f>
        <v>-0.000833308532484184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5.912</v>
      </c>
      <c r="J121" s="38" t="n">
        <v>191.01</v>
      </c>
      <c r="K121" s="64" t="s">
        <v>39</v>
      </c>
      <c r="M121" s="65" t="n">
        <f aca="false">+(J121-I121)/I121</f>
        <v>0.02742157579930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3.963</v>
      </c>
      <c r="J122" s="38" t="n">
        <v>166.911</v>
      </c>
      <c r="K122" s="64" t="s">
        <v>39</v>
      </c>
      <c r="M122" s="65" t="n">
        <f aca="false">+(J122-I122)/I122</f>
        <v>0.0179796661441911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886</v>
      </c>
      <c r="J123" s="38" t="n">
        <v>144.559</v>
      </c>
      <c r="K123" s="64" t="s">
        <v>39</v>
      </c>
      <c r="M123" s="65" t="n">
        <f aca="false">+(J123-I123)/I123</f>
        <v>0.00467731398468233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97.178</v>
      </c>
      <c r="J124" s="63" t="n">
        <v>10480.264</v>
      </c>
      <c r="K124" s="64" t="s">
        <v>39</v>
      </c>
      <c r="M124" s="65" t="n">
        <f aca="false">+(J124-I124)/I124</f>
        <v>0.03793990756625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82</v>
      </c>
      <c r="J125" s="38" t="n">
        <v>21.651</v>
      </c>
      <c r="K125" s="64" t="s">
        <v>39</v>
      </c>
      <c r="M125" s="65" t="n">
        <f aca="false">+(J125-I125)/I125</f>
        <v>0.03991354466858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934</v>
      </c>
      <c r="J126" s="38" t="n">
        <v>141.378</v>
      </c>
      <c r="K126" s="64" t="s">
        <v>39</v>
      </c>
      <c r="M126" s="65" t="n">
        <f aca="false">+(J126-I126)/I126</f>
        <v>-0.003917313681006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70.99</v>
      </c>
      <c r="J127" s="63" t="n">
        <v>1578.434</v>
      </c>
      <c r="K127" s="64" t="s">
        <v>39</v>
      </c>
      <c r="M127" s="65" t="n">
        <f aca="false">+(J127-I127)/I127</f>
        <v>0.004738413357182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4.826</v>
      </c>
      <c r="J128" s="38" t="n">
        <v>113.829</v>
      </c>
      <c r="K128" s="68" t="s">
        <v>41</v>
      </c>
      <c r="M128" s="65" t="n">
        <f aca="false">+(J128-I128)/I128</f>
        <v>-0.008682702523818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083</v>
      </c>
      <c r="J129" s="38" t="n">
        <v>91.212</v>
      </c>
      <c r="K129" s="70" t="s">
        <v>43</v>
      </c>
      <c r="M129" s="65" t="n">
        <f aca="false">+(J129-I129)/I129</f>
        <v>0.0014162906360133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712</v>
      </c>
      <c r="J130" s="38" t="n">
        <v>120.229</v>
      </c>
      <c r="K130" s="70" t="s">
        <v>43</v>
      </c>
      <c r="M130" s="65" t="n">
        <f aca="false">+(J130-I130)/I130</f>
        <v>0.0390365735619469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84.354</v>
      </c>
      <c r="J131" s="146" t="n">
        <v>9631.536</v>
      </c>
      <c r="K131" s="64" t="s">
        <v>39</v>
      </c>
      <c r="M131" s="65" t="n">
        <f aca="false">+(J131-I131)/I131</f>
        <v>0.004922814829252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62</v>
      </c>
      <c r="J133" s="147" t="n">
        <v>10.012</v>
      </c>
      <c r="K133" s="64" t="s">
        <v>39</v>
      </c>
      <c r="M133" s="65" t="n">
        <f aca="false">+(J133-I133)/I133</f>
        <v>0.0050190724754066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32:31Z</dcterms:created>
  <dc:creator>kyosra</dc:creator>
  <dc:description/>
  <dc:language>en-US</dc:language>
  <cp:lastModifiedBy>kyosra</cp:lastModifiedBy>
  <dcterms:modified xsi:type="dcterms:W3CDTF">2013-03-13T14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