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2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4</xdr:rowOff>
              </xdr:from>
              <xdr:to>
                <xdr:col>5</xdr:col>
                <xdr:colOff>-72</xdr:colOff>
                <xdr:row>13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3.692</v>
      </c>
      <c r="J6" s="19" t="n">
        <v>153.70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569</v>
      </c>
      <c r="J8" s="26" t="n">
        <v>13.571</v>
      </c>
      <c r="K8" s="20"/>
      <c r="L8" s="20"/>
      <c r="M8" s="21"/>
      <c r="N8" s="20"/>
    </row>
    <row r="9" customFormat="false" ht="16.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99.976</v>
      </c>
      <c r="J9" s="31" t="n">
        <v>99.981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6.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398</v>
      </c>
      <c r="J11" s="19" t="n">
        <v>1.399</v>
      </c>
      <c r="K11" s="35" t="s">
        <v>19</v>
      </c>
      <c r="L11" s="20"/>
      <c r="M11" s="21" t="n">
        <f aca="false">+(J11-I11)/I11</f>
        <v>0.00071530758226045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6.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564</v>
      </c>
      <c r="J13" s="43" t="n">
        <v>37.567</v>
      </c>
      <c r="K13" s="20"/>
      <c r="L13" s="20"/>
      <c r="M13" s="44" t="n">
        <f aca="false">+(J13-I13)/I13</f>
        <v>7.9863699286554E-005</v>
      </c>
      <c r="N13" s="20"/>
    </row>
    <row r="14" customFormat="false" ht="16.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092</v>
      </c>
      <c r="J14" s="50" t="n">
        <v>51.096</v>
      </c>
      <c r="K14" s="20"/>
      <c r="L14" s="20"/>
      <c r="M14" s="44" t="n">
        <f aca="false">+(J14-I14)/I14</f>
        <v>7.82901432709188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5.952</v>
      </c>
      <c r="J16" s="57" t="n">
        <v>165.385</v>
      </c>
      <c r="K16" s="20"/>
      <c r="L16" s="20"/>
      <c r="M16" s="58" t="n">
        <f aca="false">+(J16-I16)/I16</f>
        <v>-0.00341665059776325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8.034</v>
      </c>
      <c r="J17" s="42" t="n">
        <v>586.665</v>
      </c>
      <c r="K17" s="20"/>
      <c r="L17" s="20"/>
      <c r="M17" s="21" t="n">
        <f aca="false">+(J17-I17)/I17</f>
        <v>-0.00232809667468212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058</v>
      </c>
      <c r="J18" s="66" t="n">
        <v>116.056</v>
      </c>
      <c r="K18" s="20"/>
      <c r="L18" s="20"/>
      <c r="M18" s="21" t="n">
        <f aca="false">+(J18-I18)/I18</f>
        <v>-1.72327629289627E-005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54</v>
      </c>
      <c r="J19" s="66" t="n">
        <v>126.547</v>
      </c>
      <c r="K19" s="20"/>
      <c r="L19" s="20"/>
      <c r="M19" s="21" t="n">
        <f aca="false">+(J19-I19)/I19</f>
        <v>5.53184763710352E-005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798</v>
      </c>
      <c r="J20" s="66" t="n">
        <v>121.765</v>
      </c>
      <c r="K20" s="20"/>
      <c r="L20" s="20"/>
      <c r="M20" s="21" t="n">
        <f aca="false">+(J20-I20)/I20</f>
        <v>-0.000270940409530544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7</v>
      </c>
      <c r="J21" s="66" t="n">
        <v>112.674</v>
      </c>
      <c r="K21" s="20"/>
      <c r="L21" s="20"/>
      <c r="M21" s="21" t="n">
        <f aca="false">+(J21-I21)/I21</f>
        <v>-0.000230700976042558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7.827</v>
      </c>
      <c r="J22" s="66" t="n">
        <v>97.844</v>
      </c>
      <c r="K22" s="20"/>
      <c r="L22" s="20"/>
      <c r="M22" s="21" t="n">
        <f aca="false">+(J22-I22)/I22</f>
        <v>0.000173776155866948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2.961</v>
      </c>
      <c r="J23" s="66" t="n">
        <v>133.074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1.621</v>
      </c>
      <c r="J24" s="66" t="n">
        <v>91.856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2.927</v>
      </c>
      <c r="J25" s="42" t="n">
        <v>102.988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2.956</v>
      </c>
      <c r="J26" s="71" t="n">
        <v>102.969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3.596</v>
      </c>
      <c r="J27" s="71" t="n">
        <v>103.603</v>
      </c>
      <c r="K27" s="20"/>
      <c r="L27" s="20"/>
      <c r="M27" s="21" t="n">
        <f aca="false">+(J27-I27)/I27</f>
        <v>6.75701764546005E-005</v>
      </c>
      <c r="N27" s="20"/>
    </row>
    <row r="28" customFormat="false" ht="18" hidden="false" customHeight="true" outlineLevel="0" collapsed="false">
      <c r="B28" s="75" t="s">
        <v>42</v>
      </c>
      <c r="C28" s="75"/>
      <c r="D28" s="75"/>
      <c r="E28" s="75"/>
      <c r="F28" s="75"/>
      <c r="G28" s="75"/>
      <c r="H28" s="75"/>
      <c r="I28" s="75"/>
      <c r="J28" s="75"/>
      <c r="M28" s="76"/>
      <c r="O28" s="77"/>
    </row>
    <row r="29" customFormat="false" ht="16.5" hidden="false" customHeight="true" outlineLevel="0" collapsed="false">
      <c r="B29" s="78" t="n">
        <v>19</v>
      </c>
      <c r="C29" s="79" t="s">
        <v>43</v>
      </c>
      <c r="D29" s="80" t="s">
        <v>44</v>
      </c>
      <c r="E29" s="40" t="n">
        <v>39171</v>
      </c>
      <c r="F29" s="40"/>
      <c r="G29" s="81"/>
      <c r="H29" s="82" t="n">
        <v>1439.18</v>
      </c>
      <c r="I29" s="82" t="n">
        <v>1449.873</v>
      </c>
      <c r="J29" s="82" t="n">
        <v>1454.458</v>
      </c>
      <c r="K29" s="83" t="s">
        <v>45</v>
      </c>
      <c r="M29" s="84" t="n">
        <f aca="false">+(J29-I29)/I29</f>
        <v>0.00316234594340334</v>
      </c>
      <c r="O29" s="77"/>
    </row>
    <row r="30" customFormat="false" ht="16.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9.203</v>
      </c>
      <c r="J30" s="88" t="n">
        <v>2405.205</v>
      </c>
      <c r="K30" s="89" t="s">
        <v>47</v>
      </c>
      <c r="M30" s="84" t="n">
        <f aca="false">+(J30-I30)/I30</f>
        <v>0.00250166409428462</v>
      </c>
      <c r="O30" s="77"/>
    </row>
    <row r="31" customFormat="false" ht="16.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784</v>
      </c>
      <c r="J31" s="90" t="n">
        <v>111.499</v>
      </c>
      <c r="K31" s="91" t="s">
        <v>49</v>
      </c>
      <c r="M31" s="84" t="n">
        <f aca="false">+(J31-I31)/I31</f>
        <v>0.00645400057770065</v>
      </c>
    </row>
    <row r="32" customFormat="false" ht="16.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3.901</v>
      </c>
      <c r="J32" s="93" t="n">
        <v>103.972</v>
      </c>
      <c r="K32" s="83" t="s">
        <v>45</v>
      </c>
      <c r="M32" s="84" t="n">
        <f aca="false">+(J32-I32)/I32</f>
        <v>0.00068334279747065</v>
      </c>
    </row>
    <row r="33" customFormat="false" ht="16.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1.47</v>
      </c>
      <c r="J33" s="94" t="n">
        <v>131.616</v>
      </c>
      <c r="K33" s="83" t="s">
        <v>45</v>
      </c>
      <c r="M33" s="84" t="n">
        <f aca="false">+(J33-I33)/I33</f>
        <v>0.00111051951015452</v>
      </c>
    </row>
    <row r="34" customFormat="false" ht="16.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17.642</v>
      </c>
      <c r="J34" s="96" t="n">
        <v>1217.789</v>
      </c>
      <c r="K34" s="97" t="s">
        <v>19</v>
      </c>
      <c r="M34" s="84" t="n">
        <f aca="false">+(J34-I34)/I34</f>
        <v>0.000120725139244486</v>
      </c>
    </row>
    <row r="35" customFormat="false" ht="16.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1.359</v>
      </c>
      <c r="J35" s="98" t="n">
        <v>131.754</v>
      </c>
      <c r="K35" s="83" t="s">
        <v>45</v>
      </c>
      <c r="M35" s="84" t="n">
        <f aca="false">+(J35-I35)/I35</f>
        <v>0.00300702654557344</v>
      </c>
    </row>
    <row r="36" customFormat="false" ht="16.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281</v>
      </c>
      <c r="J36" s="93" t="n">
        <v>16.365</v>
      </c>
      <c r="K36" s="83" t="s">
        <v>45</v>
      </c>
      <c r="M36" s="84" t="n">
        <f aca="false">+(J36-I36)/I36</f>
        <v>0.00515938824396534</v>
      </c>
    </row>
    <row r="37" customFormat="false" ht="16.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34.636</v>
      </c>
      <c r="J37" s="99" t="n">
        <v>5165.107</v>
      </c>
      <c r="K37" s="83"/>
      <c r="M37" s="84" t="n">
        <f aca="false">+(J37-I37)/I37</f>
        <v>0.00593440313977457</v>
      </c>
    </row>
    <row r="38" customFormat="false" ht="16.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4989.968</v>
      </c>
      <c r="J38" s="100" t="n">
        <v>5012.405</v>
      </c>
      <c r="K38" s="83"/>
      <c r="M38" s="84" t="n">
        <f aca="false">+(J38-I38)/I38</f>
        <v>0.00449642162033903</v>
      </c>
    </row>
    <row r="39" customFormat="false" ht="16.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39</v>
      </c>
      <c r="J39" s="93" t="n">
        <v>2.357</v>
      </c>
      <c r="K39" s="97" t="s">
        <v>19</v>
      </c>
      <c r="M39" s="84" t="n">
        <f aca="false">+(J39-I39)/I39</f>
        <v>0.00769559640872178</v>
      </c>
    </row>
    <row r="40" customFormat="false" ht="16.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39</v>
      </c>
      <c r="J40" s="93" t="n">
        <v>2.05</v>
      </c>
      <c r="K40" s="97" t="s">
        <v>19</v>
      </c>
      <c r="M40" s="84" t="n">
        <f aca="false">+(J40-I40)/I40</f>
        <v>0.00539480137322201</v>
      </c>
    </row>
    <row r="41" customFormat="false" ht="16.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1</v>
      </c>
      <c r="J41" s="104" t="n">
        <v>1.112</v>
      </c>
      <c r="K41" s="91" t="s">
        <v>49</v>
      </c>
      <c r="M41" s="84" t="n">
        <f aca="false">+(J41-I41)/I41</f>
        <v>0.001801801801801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105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105"/>
      <c r="F45" s="109"/>
      <c r="G45" s="109"/>
      <c r="H45" s="109"/>
      <c r="I45" s="109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9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02</v>
      </c>
      <c r="J47" s="43" t="n">
        <v>109.032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425</v>
      </c>
      <c r="J48" s="42" t="n">
        <v>104.435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504</v>
      </c>
      <c r="J49" s="93" t="n">
        <v>106.515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223</v>
      </c>
      <c r="J50" s="57" t="n">
        <v>103.234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456</v>
      </c>
      <c r="J51" s="66" t="n">
        <v>104.469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234</v>
      </c>
      <c r="J52" s="66" t="n">
        <v>107.245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4.842</v>
      </c>
      <c r="J53" s="66" t="n">
        <v>104.853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441</v>
      </c>
      <c r="J54" s="66" t="n">
        <v>103.451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47</v>
      </c>
      <c r="J55" s="66" t="n">
        <v>103.479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544</v>
      </c>
      <c r="J56" s="57" t="n">
        <v>105.556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544</v>
      </c>
      <c r="J57" s="57" t="n">
        <v>102.554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657</v>
      </c>
      <c r="J58" s="66" t="n">
        <v>104.668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679</v>
      </c>
      <c r="J59" s="66" t="n">
        <v>104.689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158</v>
      </c>
      <c r="J60" s="66" t="n">
        <v>107.168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123</v>
      </c>
      <c r="J61" s="66" t="n">
        <v>106.135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3.763</v>
      </c>
      <c r="J62" s="66" t="n">
        <v>103.773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085</v>
      </c>
      <c r="J63" s="66" t="n">
        <v>103.095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196</v>
      </c>
      <c r="J64" s="66" t="n">
        <v>105.207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288</v>
      </c>
      <c r="J65" s="66" t="n">
        <v>103.299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195</v>
      </c>
      <c r="J66" s="66" t="n">
        <v>104.206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57" t="n">
        <v>105.345</v>
      </c>
      <c r="J67" s="98" t="n">
        <v>105.355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161</v>
      </c>
      <c r="J68" s="66" t="n">
        <v>103.173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107</v>
      </c>
      <c r="J69" s="66" t="n">
        <v>104.119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377</v>
      </c>
      <c r="J70" s="57" t="n">
        <v>105.387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2.825</v>
      </c>
      <c r="J71" s="50" t="n">
        <v>102.835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575</v>
      </c>
      <c r="J73" s="43" t="n">
        <v>10.576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222</v>
      </c>
      <c r="J74" s="66" t="n">
        <v>103.233</v>
      </c>
      <c r="M74" s="84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523</v>
      </c>
      <c r="J75" s="128" t="n">
        <v>104.536</v>
      </c>
      <c r="M75" s="84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113</v>
      </c>
      <c r="J76" s="134" t="n">
        <v>99.88</v>
      </c>
      <c r="M76" s="84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4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1.869</v>
      </c>
      <c r="J78" s="19" t="n">
        <v>101.951</v>
      </c>
      <c r="K78" s="141"/>
      <c r="L78" s="142" t="n">
        <v>12769294</v>
      </c>
      <c r="M78" s="84" t="n">
        <f aca="false">+(J78-I78)/I78</f>
        <v>0.000804955383875307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954</v>
      </c>
      <c r="J80" s="43" t="n">
        <v>65.767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5.991</v>
      </c>
      <c r="J81" s="66" t="n">
        <v>146.534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70.902</v>
      </c>
      <c r="J82" s="88" t="n">
        <v>1475.959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3.675</v>
      </c>
      <c r="J83" s="66" t="n">
        <v>113.648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2.507</v>
      </c>
      <c r="J84" s="66" t="n">
        <v>112.42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4.857</v>
      </c>
      <c r="J85" s="66" t="n">
        <v>84.746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363</v>
      </c>
      <c r="J86" s="66" t="n">
        <v>17.356</v>
      </c>
      <c r="K86" s="66"/>
      <c r="L86" s="66"/>
      <c r="M86" s="66"/>
      <c r="N86" s="66"/>
    </row>
    <row r="87" customFormat="false" ht="15.75" hidden="false" customHeight="false" outlineLevel="0" collapsed="false">
      <c r="B87" s="151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78.067</v>
      </c>
      <c r="J87" s="66" t="n">
        <v>278.178</v>
      </c>
      <c r="K87" s="66"/>
      <c r="L87" s="66"/>
      <c r="M87" s="66"/>
      <c r="N87" s="66"/>
    </row>
    <row r="88" customFormat="false" ht="16.5" hidden="false" customHeight="false" outlineLevel="0" collapsed="false">
      <c r="B88" s="152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2.037</v>
      </c>
      <c r="J88" s="66" t="n">
        <v>31.942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2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410.425</v>
      </c>
      <c r="J89" s="88" t="n">
        <v>2413.262</v>
      </c>
      <c r="K89" s="20"/>
      <c r="L89" s="20"/>
      <c r="M89" s="21"/>
      <c r="N89" s="20"/>
    </row>
    <row r="90" customFormat="false" ht="13.5" hidden="false" customHeight="true" outlineLevel="0" collapsed="false">
      <c r="B90" s="152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8.184</v>
      </c>
      <c r="J90" s="66" t="n">
        <v>77.954</v>
      </c>
      <c r="K90" s="20"/>
      <c r="L90" s="20"/>
      <c r="M90" s="21"/>
      <c r="N90" s="20"/>
    </row>
    <row r="91" customFormat="false" ht="16.5" hidden="false" customHeight="false" outlineLevel="0" collapsed="false">
      <c r="B91" s="152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8.118</v>
      </c>
      <c r="J91" s="66" t="n">
        <v>58.006</v>
      </c>
      <c r="K91" s="20"/>
      <c r="L91" s="20"/>
      <c r="M91" s="21"/>
      <c r="N91" s="20"/>
    </row>
    <row r="92" customFormat="false" ht="16.5" hidden="false" customHeight="false" outlineLevel="0" collapsed="false">
      <c r="B92" s="152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9.464</v>
      </c>
      <c r="J92" s="93" t="n">
        <v>99.056</v>
      </c>
      <c r="K92" s="20"/>
      <c r="L92" s="20"/>
      <c r="M92" s="21"/>
      <c r="N92" s="20"/>
    </row>
    <row r="93" customFormat="false" ht="16.5" hidden="false" customHeight="false" outlineLevel="0" collapsed="false">
      <c r="B93" s="152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7.298</v>
      </c>
      <c r="J93" s="66" t="n">
        <v>106.938</v>
      </c>
      <c r="K93" s="20"/>
      <c r="L93" s="20"/>
      <c r="M93" s="21"/>
      <c r="N93" s="20"/>
    </row>
    <row r="94" customFormat="false" ht="16.5" hidden="false" customHeight="false" outlineLevel="0" collapsed="false">
      <c r="B94" s="153" t="n">
        <f aca="false">B93+1</f>
        <v>76</v>
      </c>
      <c r="C94" s="154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5.121</v>
      </c>
      <c r="J94" s="50" t="n">
        <v>94.775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6"/>
    </row>
    <row r="96" customFormat="false" ht="16.5" hidden="false" customHeight="false" outlineLevel="0" collapsed="false">
      <c r="B96" s="78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79</v>
      </c>
      <c r="J96" s="26" t="n">
        <v>11.466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5" t="n">
        <v>12.561</v>
      </c>
      <c r="J97" s="155" t="n">
        <v>12.547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5" t="n">
        <v>16.21</v>
      </c>
      <c r="J98" s="155" t="n">
        <v>16.166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5" t="n">
        <v>15.287</v>
      </c>
      <c r="J99" s="155" t="n">
        <v>15.29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6" t="n">
        <v>0.232</v>
      </c>
      <c r="H100" s="128" t="n">
        <v>13.041</v>
      </c>
      <c r="I100" s="155" t="n">
        <v>13.198</v>
      </c>
      <c r="J100" s="155" t="n">
        <v>13.208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6" t="n">
        <v>0.083</v>
      </c>
      <c r="H101" s="66" t="n">
        <v>11.559</v>
      </c>
      <c r="I101" s="155" t="n">
        <v>11.529</v>
      </c>
      <c r="J101" s="155" t="n">
        <v>11.539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5" t="n">
        <v>10.662</v>
      </c>
      <c r="J102" s="155" t="n">
        <v>10.67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7" t="n">
        <v>40848</v>
      </c>
      <c r="F103" s="111" t="n">
        <v>41785</v>
      </c>
      <c r="G103" s="158" t="n">
        <v>0.259</v>
      </c>
      <c r="H103" s="66" t="n">
        <v>10.723</v>
      </c>
      <c r="I103" s="93" t="n">
        <v>10.758</v>
      </c>
      <c r="J103" s="93" t="n">
        <v>10.758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59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5" t="n">
        <v>127.316</v>
      </c>
      <c r="J104" s="155" t="n">
        <v>127.24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0" t="s">
        <v>145</v>
      </c>
      <c r="D105" s="95" t="s">
        <v>51</v>
      </c>
      <c r="E105" s="118" t="n">
        <v>39175</v>
      </c>
      <c r="F105" s="111" t="n">
        <v>41779</v>
      </c>
      <c r="G105" s="156" t="n">
        <v>1.739</v>
      </c>
      <c r="H105" s="66" t="n">
        <v>124.932</v>
      </c>
      <c r="I105" s="155" t="n">
        <v>124.013</v>
      </c>
      <c r="J105" s="155" t="n">
        <v>124.036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5" t="n">
        <v>10.599</v>
      </c>
      <c r="J106" s="155" t="n">
        <v>10.585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5" t="n">
        <v>107.141</v>
      </c>
      <c r="J107" s="155" t="n">
        <v>107.248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1" t="n">
        <v>0.218</v>
      </c>
      <c r="H108" s="57" t="n">
        <v>20.475</v>
      </c>
      <c r="I108" s="155" t="n">
        <v>20.639</v>
      </c>
      <c r="J108" s="155" t="n">
        <v>20.637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1" t="n">
        <v>0.202</v>
      </c>
      <c r="H109" s="66" t="n">
        <v>76.592</v>
      </c>
      <c r="I109" s="155" t="n">
        <v>75.387</v>
      </c>
      <c r="J109" s="155" t="n">
        <v>75.594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7" t="n">
        <v>40725</v>
      </c>
      <c r="F110" s="118" t="s">
        <v>115</v>
      </c>
      <c r="G110" s="156" t="s">
        <v>115</v>
      </c>
      <c r="H110" s="66" t="n">
        <v>79.825</v>
      </c>
      <c r="I110" s="155" t="n">
        <v>77.76</v>
      </c>
      <c r="J110" s="155" t="n">
        <v>77.842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2" t="s">
        <v>151</v>
      </c>
      <c r="D111" s="29" t="s">
        <v>152</v>
      </c>
      <c r="E111" s="163" t="n">
        <v>40910</v>
      </c>
      <c r="F111" s="118" t="n">
        <v>41789</v>
      </c>
      <c r="G111" s="114" t="n">
        <v>2.569</v>
      </c>
      <c r="H111" s="164" t="n">
        <v>98.109</v>
      </c>
      <c r="I111" s="165" t="n">
        <v>97.702</v>
      </c>
      <c r="J111" s="165" t="n">
        <v>97.492</v>
      </c>
      <c r="K111" s="20"/>
      <c r="L111" s="166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7" t="n">
        <v>41169</v>
      </c>
      <c r="F112" s="118" t="s">
        <v>116</v>
      </c>
      <c r="G112" s="157" t="s">
        <v>116</v>
      </c>
      <c r="H112" s="66" t="n">
        <v>86.054</v>
      </c>
      <c r="I112" s="155" t="n">
        <v>85.875</v>
      </c>
      <c r="J112" s="155" t="n">
        <v>85.681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7" t="n">
        <v>41169</v>
      </c>
      <c r="F113" s="118" t="s">
        <v>116</v>
      </c>
      <c r="G113" s="157" t="s">
        <v>116</v>
      </c>
      <c r="H113" s="66" t="n">
        <v>98.01</v>
      </c>
      <c r="I113" s="155" t="n">
        <v>97.428</v>
      </c>
      <c r="J113" s="155" t="n">
        <v>97.162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7" t="n">
        <v>41169</v>
      </c>
      <c r="F114" s="118" t="n">
        <v>41765</v>
      </c>
      <c r="G114" s="114" t="n">
        <v>0.432</v>
      </c>
      <c r="H114" s="57" t="n">
        <v>104.629</v>
      </c>
      <c r="I114" s="168" t="n">
        <v>104.934</v>
      </c>
      <c r="J114" s="168" t="n">
        <v>104.828</v>
      </c>
      <c r="K114" s="20"/>
      <c r="L114" s="166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7" t="n">
        <v>41547</v>
      </c>
      <c r="F115" s="118" t="s">
        <v>116</v>
      </c>
      <c r="G115" s="157" t="s">
        <v>116</v>
      </c>
      <c r="H115" s="66" t="n">
        <v>9.319</v>
      </c>
      <c r="I115" s="155" t="n">
        <v>9.03</v>
      </c>
      <c r="J115" s="155" t="n">
        <v>8.986</v>
      </c>
      <c r="K115" s="89"/>
      <c r="M115" s="84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69" t="n">
        <v>41547</v>
      </c>
      <c r="F116" s="118" t="s">
        <v>116</v>
      </c>
      <c r="G116" s="157" t="s">
        <v>116</v>
      </c>
      <c r="H116" s="66" t="n">
        <v>7.293</v>
      </c>
      <c r="I116" s="155" t="n">
        <v>7.039</v>
      </c>
      <c r="J116" s="155" t="n">
        <v>7.034</v>
      </c>
      <c r="K116" s="89"/>
      <c r="M116" s="84"/>
    </row>
    <row r="117" customFormat="false" ht="16.5" hidden="false" customHeight="false" outlineLevel="0" collapsed="false">
      <c r="B117" s="45" t="n">
        <f aca="false">B116+1</f>
        <v>98</v>
      </c>
      <c r="C117" s="170" t="s">
        <v>158</v>
      </c>
      <c r="D117" s="171" t="s">
        <v>107</v>
      </c>
      <c r="E117" s="172" t="n">
        <v>41904</v>
      </c>
      <c r="F117" s="173" t="s">
        <v>116</v>
      </c>
      <c r="G117" s="131" t="s">
        <v>116</v>
      </c>
      <c r="H117" s="50" t="n">
        <v>105.862</v>
      </c>
      <c r="I117" s="174" t="n">
        <v>103.688</v>
      </c>
      <c r="J117" s="174" t="n">
        <v>103.187</v>
      </c>
      <c r="K117" s="89"/>
      <c r="M117" s="84"/>
    </row>
    <row r="118" customFormat="false" ht="13.5" hidden="false" customHeight="true" outlineLevel="0" collapsed="false">
      <c r="B118" s="175" t="s">
        <v>159</v>
      </c>
      <c r="C118" s="175"/>
      <c r="D118" s="175"/>
      <c r="E118" s="175"/>
      <c r="F118" s="175"/>
      <c r="G118" s="175"/>
      <c r="H118" s="175"/>
      <c r="I118" s="175"/>
      <c r="J118" s="175"/>
      <c r="M118" s="76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492</v>
      </c>
      <c r="J119" s="26" t="n">
        <v>104.684</v>
      </c>
      <c r="K119" s="91" t="s">
        <v>49</v>
      </c>
      <c r="M119" s="84" t="n">
        <f aca="false">+(J119-I119)/I119</f>
        <v>0.00183746124105188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5" t="n">
        <v>99.987</v>
      </c>
      <c r="J120" s="155" t="n">
        <v>100.69</v>
      </c>
      <c r="K120" s="91" t="s">
        <v>49</v>
      </c>
      <c r="M120" s="84" t="n">
        <f aca="false">+(J120-I120)/I120</f>
        <v>0.00703091401882248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6" t="n">
        <v>3.779</v>
      </c>
      <c r="H121" s="66" t="n">
        <v>140.321</v>
      </c>
      <c r="I121" s="155" t="n">
        <v>141.594</v>
      </c>
      <c r="J121" s="155" t="n">
        <v>141.744</v>
      </c>
      <c r="K121" s="176" t="s">
        <v>163</v>
      </c>
      <c r="M121" s="84" t="n">
        <f aca="false">+(J121-I121)/I121</f>
        <v>0.00105936692232726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6" t="n">
        <v>0.124</v>
      </c>
      <c r="H122" s="66" t="n">
        <v>10.578</v>
      </c>
      <c r="I122" s="155" t="n">
        <v>10.154</v>
      </c>
      <c r="J122" s="155" t="n">
        <v>10.141</v>
      </c>
      <c r="K122" s="83" t="s">
        <v>45</v>
      </c>
      <c r="M122" s="84" t="n">
        <f aca="false">+(J122-I122)/I122</f>
        <v>-0.00128028363206617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5" t="n">
        <v>119.566</v>
      </c>
      <c r="J123" s="155" t="n">
        <v>119.395</v>
      </c>
      <c r="K123" s="83" t="s">
        <v>45</v>
      </c>
      <c r="M123" s="84" t="n">
        <f aca="false">+(J123-I123)/I123</f>
        <v>-0.00143017245705306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5" t="n">
        <v>119.53</v>
      </c>
      <c r="J124" s="155" t="n">
        <v>119.582</v>
      </c>
      <c r="K124" s="83" t="s">
        <v>45</v>
      </c>
      <c r="M124" s="84" t="n">
        <f aca="false">+(J124-I124)/I124</f>
        <v>0.000435037229147432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5" t="n">
        <v>105.462</v>
      </c>
      <c r="J125" s="155" t="n">
        <v>105.773</v>
      </c>
      <c r="K125" s="89" t="s">
        <v>47</v>
      </c>
      <c r="M125" s="84" t="n">
        <f aca="false">+(J125-I125)/I125</f>
        <v>0.0029489294722269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5" t="n">
        <v>103.541</v>
      </c>
      <c r="J126" s="155" t="n">
        <v>104.411</v>
      </c>
      <c r="K126" s="89" t="s">
        <v>47</v>
      </c>
      <c r="M126" s="84" t="n">
        <f aca="false">+(J126-I126)/I126</f>
        <v>0.00840246858732294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5" t="n">
        <v>183.03</v>
      </c>
      <c r="J127" s="155" t="n">
        <v>183.197</v>
      </c>
      <c r="K127" s="83" t="s">
        <v>45</v>
      </c>
      <c r="M127" s="84" t="n">
        <f aca="false">+(J127-I127)/I127</f>
        <v>0.00091241872917009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7" t="n">
        <v>38671</v>
      </c>
      <c r="F128" s="118" t="n">
        <v>41785</v>
      </c>
      <c r="G128" s="114" t="n">
        <v>2.876</v>
      </c>
      <c r="H128" s="66" t="n">
        <v>163.377</v>
      </c>
      <c r="I128" s="155" t="n">
        <v>168.404</v>
      </c>
      <c r="J128" s="155" t="n">
        <v>168.536</v>
      </c>
      <c r="K128" s="83" t="s">
        <v>45</v>
      </c>
      <c r="M128" s="84" t="n">
        <f aca="false">+(J128-I128)/I128</f>
        <v>0.000783829362723005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7" t="n">
        <v>38671</v>
      </c>
      <c r="F129" s="118" t="n">
        <v>41785</v>
      </c>
      <c r="G129" s="114" t="n">
        <v>5.168</v>
      </c>
      <c r="H129" s="66" t="n">
        <v>144.094</v>
      </c>
      <c r="I129" s="155" t="n">
        <v>147.395</v>
      </c>
      <c r="J129" s="155" t="n">
        <v>147.517</v>
      </c>
      <c r="K129" s="83" t="s">
        <v>45</v>
      </c>
      <c r="M129" s="84" t="n">
        <f aca="false">+(J129-I129)/I129</f>
        <v>0.000827707859832326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7" t="n">
        <v>38835</v>
      </c>
      <c r="F130" s="118" t="n">
        <v>41421</v>
      </c>
      <c r="G130" s="114" t="n">
        <v>63.142</v>
      </c>
      <c r="H130" s="88" t="n">
        <v>11701.904</v>
      </c>
      <c r="I130" s="177" t="n">
        <v>12269.211</v>
      </c>
      <c r="J130" s="177" t="n">
        <v>12422.029</v>
      </c>
      <c r="K130" s="83" t="s">
        <v>45</v>
      </c>
      <c r="M130" s="84" t="n">
        <f aca="false">+(J130-I130)/I130</f>
        <v>0.012455405649149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7" t="n">
        <v>40014</v>
      </c>
      <c r="F131" s="178" t="s">
        <v>115</v>
      </c>
      <c r="G131" s="156" t="s">
        <v>115</v>
      </c>
      <c r="H131" s="66" t="n">
        <v>18.545</v>
      </c>
      <c r="I131" s="155" t="n">
        <v>18.811</v>
      </c>
      <c r="J131" s="155" t="n">
        <v>18.736</v>
      </c>
      <c r="K131" s="83" t="s">
        <v>45</v>
      </c>
      <c r="M131" s="84" t="n">
        <f aca="false">+(J131-I131)/I131</f>
        <v>-0.0039870288660889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7" t="n">
        <v>40455</v>
      </c>
      <c r="F132" s="118" t="s">
        <v>115</v>
      </c>
      <c r="G132" s="156" t="s">
        <v>115</v>
      </c>
      <c r="H132" s="66" t="n">
        <v>134.499</v>
      </c>
      <c r="I132" s="155" t="n">
        <v>135.612</v>
      </c>
      <c r="J132" s="155" t="n">
        <v>135.884</v>
      </c>
      <c r="K132" s="83" t="s">
        <v>45</v>
      </c>
      <c r="M132" s="84" t="n">
        <f aca="false">+(J132-I132)/I132</f>
        <v>0.0020057222074742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7" t="n">
        <v>40690</v>
      </c>
      <c r="F133" s="118" t="s">
        <v>115</v>
      </c>
      <c r="G133" s="156" t="s">
        <v>115</v>
      </c>
      <c r="H133" s="66" t="n">
        <v>104.934</v>
      </c>
      <c r="I133" s="155" t="n">
        <v>103.269</v>
      </c>
      <c r="J133" s="179" t="n">
        <v>103.963</v>
      </c>
      <c r="K133" s="180"/>
      <c r="L133" s="67"/>
      <c r="M133" s="120" t="n">
        <f aca="false">+(J133-I133)/I133</f>
        <v>0.0067203129690419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7" t="n">
        <v>40205</v>
      </c>
      <c r="F134" s="118" t="n">
        <v>40744</v>
      </c>
      <c r="G134" s="156" t="n">
        <v>1.582</v>
      </c>
      <c r="H134" s="66" t="n">
        <v>85.902</v>
      </c>
      <c r="I134" s="165" t="s">
        <v>179</v>
      </c>
      <c r="J134" s="165" t="s">
        <v>179</v>
      </c>
      <c r="K134" s="91" t="s">
        <v>49</v>
      </c>
      <c r="M134" s="84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7" t="n">
        <v>40240</v>
      </c>
      <c r="F135" s="118" t="n">
        <v>41780</v>
      </c>
      <c r="G135" s="156" t="n">
        <v>0.806</v>
      </c>
      <c r="H135" s="66" t="n">
        <v>117.445</v>
      </c>
      <c r="I135" s="155" t="n">
        <v>121.455</v>
      </c>
      <c r="J135" s="155" t="n">
        <v>120.353</v>
      </c>
      <c r="K135" s="91" t="s">
        <v>49</v>
      </c>
      <c r="M135" s="84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7" t="n">
        <v>40147</v>
      </c>
      <c r="F136" s="118" t="n">
        <v>41418</v>
      </c>
      <c r="G136" s="114" t="n">
        <v>32.752</v>
      </c>
      <c r="H136" s="100" t="n">
        <v>8818.505</v>
      </c>
      <c r="I136" s="181" t="n">
        <v>8796.525</v>
      </c>
      <c r="J136" s="181" t="n">
        <v>8765.656</v>
      </c>
      <c r="K136" s="83" t="s">
        <v>45</v>
      </c>
      <c r="M136" s="84" t="n">
        <f aca="false">+(J136-I136)/I136</f>
        <v>-0.0035092266548436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2" t="n">
        <v>41359</v>
      </c>
      <c r="F137" s="122" t="n">
        <v>41789</v>
      </c>
      <c r="G137" s="117" t="n">
        <v>0.098</v>
      </c>
      <c r="H137" s="183" t="n">
        <v>9.085</v>
      </c>
      <c r="I137" s="183" t="n">
        <v>8.967</v>
      </c>
      <c r="J137" s="183" t="n">
        <v>8.947</v>
      </c>
      <c r="K137" s="83" t="s">
        <v>45</v>
      </c>
      <c r="M137" s="84" t="n">
        <f aca="false">+(J137-I137)/I137</f>
        <v>-0.00223040035686421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4" t="n">
        <v>99.599</v>
      </c>
      <c r="I138" s="184" t="n">
        <v>99.071</v>
      </c>
      <c r="J138" s="184" t="n">
        <v>99.331</v>
      </c>
      <c r="K138" s="83" t="s">
        <v>45</v>
      </c>
      <c r="M138" s="84" t="n">
        <f aca="false">+(J138-I138)/I138</f>
        <v>0.00262438049479671</v>
      </c>
    </row>
    <row r="139" customFormat="false" ht="16.5" hidden="false" customHeight="false" outlineLevel="0" collapsed="false">
      <c r="B139" s="22" t="s">
        <v>184</v>
      </c>
      <c r="C139" s="22"/>
      <c r="D139" s="22"/>
      <c r="E139" s="22"/>
      <c r="F139" s="22"/>
      <c r="G139" s="22"/>
      <c r="H139" s="22"/>
      <c r="I139" s="22"/>
      <c r="J139" s="22"/>
      <c r="M139" s="76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5" t="s">
        <v>116</v>
      </c>
      <c r="I140" s="184" t="n">
        <v>100.522</v>
      </c>
      <c r="J140" s="184" t="n">
        <v>100.289</v>
      </c>
      <c r="K140" s="83" t="s">
        <v>45</v>
      </c>
      <c r="M140" s="84" t="n">
        <f aca="false">+(J140-I140)/I140</f>
        <v>-0.00231790055908163</v>
      </c>
    </row>
    <row r="141" customFormat="false" ht="16.5" hidden="false" customHeight="true" outlineLevel="0" collapsed="false">
      <c r="B141" s="22" t="s">
        <v>186</v>
      </c>
      <c r="C141" s="22"/>
      <c r="D141" s="22"/>
      <c r="E141" s="22"/>
      <c r="F141" s="22"/>
      <c r="G141" s="22"/>
      <c r="H141" s="22"/>
      <c r="I141" s="22"/>
      <c r="J141" s="22"/>
      <c r="M141" s="76"/>
    </row>
    <row r="142" customFormat="false" ht="16.5" hidden="false" customHeight="true" outlineLevel="0" collapsed="false">
      <c r="B142" s="78" t="n">
        <v>120</v>
      </c>
      <c r="C142" s="79" t="s">
        <v>187</v>
      </c>
      <c r="D142" s="24" t="s">
        <v>95</v>
      </c>
      <c r="E142" s="146" t="n">
        <v>41317</v>
      </c>
      <c r="F142" s="186" t="n">
        <v>41789</v>
      </c>
      <c r="G142" s="187" t="n">
        <v>0.041</v>
      </c>
      <c r="H142" s="188" t="n">
        <v>8.892</v>
      </c>
      <c r="I142" s="188" t="n">
        <v>8.87</v>
      </c>
      <c r="J142" s="188" t="n">
        <v>8.905</v>
      </c>
      <c r="K142" s="83" t="s">
        <v>45</v>
      </c>
      <c r="M142" s="84" t="n">
        <f aca="false">+(J142-I142)/I142</f>
        <v>0.003945885005637</v>
      </c>
    </row>
    <row r="143" customFormat="false" ht="16.5" hidden="false" customHeight="true" outlineLevel="0" collapsed="false">
      <c r="B143" s="189" t="n">
        <v>121</v>
      </c>
      <c r="C143" s="190" t="s">
        <v>188</v>
      </c>
      <c r="D143" s="171" t="s">
        <v>152</v>
      </c>
      <c r="E143" s="191" t="n">
        <v>41982</v>
      </c>
      <c r="F143" s="192" t="s">
        <v>115</v>
      </c>
      <c r="G143" s="192" t="s">
        <v>115</v>
      </c>
      <c r="H143" s="184" t="n">
        <v>99.181</v>
      </c>
      <c r="I143" s="184" t="n">
        <v>98.867</v>
      </c>
      <c r="J143" s="184" t="n">
        <v>98.675</v>
      </c>
      <c r="K143" s="83" t="s">
        <v>45</v>
      </c>
      <c r="M143" s="84" t="n">
        <f aca="false">+(J143-I143)/I143</f>
        <v>-0.00194200289277522</v>
      </c>
    </row>
    <row r="144" s="193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4"/>
    </row>
    <row r="145" s="193" customFormat="true" ht="15" hidden="false" customHeight="false" outlineLevel="0" collapsed="false">
      <c r="B145" s="3"/>
      <c r="C145" s="195"/>
      <c r="D145" s="196"/>
      <c r="E145" s="197"/>
      <c r="F145" s="197"/>
      <c r="G145" s="197"/>
      <c r="H145" s="197"/>
      <c r="I145" s="197"/>
      <c r="J145" s="197"/>
      <c r="K145" s="197"/>
      <c r="M145" s="198"/>
    </row>
    <row r="146" s="193" customFormat="true" ht="15" hidden="false" customHeight="false" outlineLevel="0" collapsed="false">
      <c r="B146" s="3"/>
      <c r="C146" s="196"/>
      <c r="D146" s="196"/>
      <c r="E146" s="2"/>
      <c r="F146" s="2"/>
      <c r="G146" s="2"/>
      <c r="H146" s="2"/>
      <c r="I146" s="2"/>
      <c r="J146" s="4"/>
      <c r="M146" s="198"/>
    </row>
    <row r="147" s="193" customFormat="true" ht="15" hidden="false" customHeight="false" outlineLevel="0" collapsed="false">
      <c r="B147" s="199"/>
      <c r="C147" s="199"/>
      <c r="D147" s="199"/>
      <c r="E147" s="2"/>
      <c r="F147" s="200"/>
      <c r="G147" s="2"/>
      <c r="H147" s="2"/>
      <c r="I147" s="2"/>
      <c r="J147" s="4"/>
      <c r="M147" s="198"/>
    </row>
    <row r="148" s="193" customFormat="true" ht="15" hidden="false" customHeight="false" outlineLevel="0" collapsed="false">
      <c r="E148" s="2"/>
      <c r="F148" s="200"/>
      <c r="G148" s="35"/>
      <c r="H148" s="2"/>
      <c r="I148" s="35"/>
      <c r="J148" s="4"/>
      <c r="M148" s="198"/>
    </row>
    <row r="149" s="193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8"/>
    </row>
    <row r="150" s="193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1"/>
      <c r="M520" s="5"/>
    </row>
    <row r="521" s="1" customFormat="true" ht="15" hidden="false" customHeight="false" outlineLevel="0" collapsed="false">
      <c r="J521" s="201"/>
      <c r="M521" s="5"/>
    </row>
    <row r="522" s="1" customFormat="true" ht="15" hidden="false" customHeight="false" outlineLevel="0" collapsed="false">
      <c r="J522" s="201"/>
      <c r="M522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5:32:52Z</dcterms:created>
  <dc:creator>amanel</dc:creator>
  <dc:description/>
  <dc:language>en-US</dc:language>
  <cp:lastModifiedBy>amanel</cp:lastModifiedBy>
  <dcterms:modified xsi:type="dcterms:W3CDTF">2015-02-13T15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