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0</xdr:row>
                <xdr:rowOff>19</xdr:rowOff>
              </xdr:from>
              <xdr:to>
                <xdr:col>49</xdr:col>
                <xdr:colOff>-43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554</v>
      </c>
      <c r="J6" s="20" t="n">
        <v>158.5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8</v>
      </c>
      <c r="J7" s="29" t="n">
        <v>106.99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19</v>
      </c>
      <c r="J8" s="34" t="n">
        <v>91.91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76</v>
      </c>
      <c r="J10" s="39" t="n">
        <v>14.07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034</v>
      </c>
      <c r="J11" s="44" t="n">
        <v>103.04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6</v>
      </c>
      <c r="J13" s="20" t="n">
        <v>1.447</v>
      </c>
      <c r="K13" s="49" t="s">
        <v>23</v>
      </c>
      <c r="L13" s="21"/>
      <c r="M13" s="22" t="n">
        <f aca="false">+(J13-I13)/I13</f>
        <v>0.0006915629322269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04</v>
      </c>
      <c r="J14" s="54" t="n">
        <v>101.778</v>
      </c>
      <c r="K14" s="55"/>
      <c r="L14" s="56" t="n">
        <v>12769294</v>
      </c>
      <c r="M14" s="57" t="n">
        <f aca="false">+(J14-I14)/I14</f>
        <v>0.0007276016675844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96</v>
      </c>
      <c r="J16" s="20" t="n">
        <v>38.8</v>
      </c>
      <c r="K16" s="21"/>
      <c r="L16" s="21"/>
      <c r="M16" s="63" t="n">
        <f aca="false">+(J16-I16)/I16</f>
        <v>0.00010310341272290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</v>
      </c>
      <c r="J17" s="68" t="n">
        <v>52.604</v>
      </c>
      <c r="K17" s="21"/>
      <c r="L17" s="21"/>
      <c r="M17" s="63" t="n">
        <f aca="false">+(J17-I17)/I17</f>
        <v>7.6045627376383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1.036</v>
      </c>
      <c r="J19" s="20" t="n">
        <v>142.593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6.036</v>
      </c>
      <c r="J20" s="34" t="n">
        <v>519.687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9.213</v>
      </c>
      <c r="J21" s="34" t="n">
        <v>120.322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383</v>
      </c>
      <c r="J22" s="34" t="n">
        <v>125.055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4.32</v>
      </c>
      <c r="J23" s="34" t="n">
        <v>135.08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8.327</v>
      </c>
      <c r="J24" s="34" t="n">
        <v>118.69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2.904</v>
      </c>
      <c r="J25" s="34" t="n">
        <v>93.606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289</v>
      </c>
      <c r="J26" s="34" t="n">
        <v>140.265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849</v>
      </c>
      <c r="J27" s="34" t="n">
        <v>90.36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616</v>
      </c>
      <c r="J28" s="85" t="n">
        <v>96.70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6.483</v>
      </c>
      <c r="J29" s="87" t="n">
        <v>127.183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9.96</v>
      </c>
      <c r="J30" s="85" t="n">
        <v>120.786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8.714</v>
      </c>
      <c r="J31" s="91" t="n">
        <v>79.027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078</v>
      </c>
      <c r="J32" s="91" t="n">
        <v>105.322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2.708</v>
      </c>
      <c r="J33" s="91" t="n">
        <v>93.104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896</v>
      </c>
      <c r="J34" s="91" t="n">
        <v>101.296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9.245</v>
      </c>
      <c r="J35" s="91" t="n">
        <v>100.237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263</v>
      </c>
      <c r="J36" s="100" t="n">
        <v>18.365</v>
      </c>
      <c r="K36" s="101"/>
      <c r="L36" s="82"/>
      <c r="M36" s="102" t="n">
        <f aca="false">+(J36-I36)/I36</f>
        <v>0.00558506269506635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7.103</v>
      </c>
      <c r="J38" s="109" t="n">
        <v>1494.569</v>
      </c>
      <c r="K38" s="110" t="s">
        <v>58</v>
      </c>
      <c r="M38" s="57" t="n">
        <f aca="false">+(J38-I38)/I38</f>
        <v>0.0050204995887977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8.176</v>
      </c>
      <c r="J39" s="113" t="n">
        <v>2283.098</v>
      </c>
      <c r="K39" s="114" t="s">
        <v>60</v>
      </c>
      <c r="M39" s="57" t="n">
        <f aca="false">+(J39-I39)/I39</f>
        <v>0.011036340834372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4.434</v>
      </c>
      <c r="J40" s="115" t="n">
        <v>115.683</v>
      </c>
      <c r="K40" s="116" t="s">
        <v>62</v>
      </c>
      <c r="M40" s="57" t="n">
        <f aca="false">+(J40-I40)/I40</f>
        <v>0.0109145883216527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4.75</v>
      </c>
      <c r="J41" s="118" t="n">
        <v>106.427</v>
      </c>
      <c r="K41" s="110" t="s">
        <v>58</v>
      </c>
      <c r="M41" s="57" t="n">
        <f aca="false">+(J41-I41)/I41</f>
        <v>0.0160095465393795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4.592</v>
      </c>
      <c r="J42" s="119" t="n">
        <v>136.198</v>
      </c>
      <c r="K42" s="110" t="s">
        <v>58</v>
      </c>
      <c r="M42" s="57" t="n">
        <f aca="false">+(J42-I42)/I42</f>
        <v>0.0119323585354255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549</v>
      </c>
      <c r="J43" s="119" t="n">
        <v>137.352</v>
      </c>
      <c r="K43" s="110" t="s">
        <v>58</v>
      </c>
      <c r="M43" s="57" t="n">
        <f aca="false">+(J43-I43)/I43</f>
        <v>0.0441128400824027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561</v>
      </c>
      <c r="J44" s="118" t="n">
        <v>14.757</v>
      </c>
      <c r="K44" s="110" t="s">
        <v>58</v>
      </c>
      <c r="M44" s="57" t="n">
        <f aca="false">+(J44-I44)/I44</f>
        <v>0.0134606139688208</v>
      </c>
      <c r="O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4993.27</v>
      </c>
      <c r="J45" s="120" t="n">
        <v>5056.893</v>
      </c>
      <c r="K45" s="110" t="s">
        <v>58</v>
      </c>
      <c r="M45" s="57" t="n">
        <f aca="false">+(J45-I45)/I45</f>
        <v>0.01274175039603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1.082</v>
      </c>
      <c r="J46" s="121" t="n">
        <v>4913.612</v>
      </c>
      <c r="K46" s="110"/>
      <c r="M46" s="57" t="n">
        <f aca="false">+(J46-I46)/I46</f>
        <v>0.017083129617754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05</v>
      </c>
      <c r="J47" s="118" t="n">
        <v>2.25</v>
      </c>
      <c r="K47" s="110"/>
      <c r="M47" s="57" t="n">
        <f aca="false">+(J47-I47)/I47</f>
        <v>0.020408163265306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83</v>
      </c>
      <c r="J48" s="118" t="n">
        <v>2.012</v>
      </c>
      <c r="K48" s="123" t="s">
        <v>23</v>
      </c>
      <c r="M48" s="57" t="n">
        <f aca="false">+(J48-I48)/I48</f>
        <v>0.0146243066061523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35</v>
      </c>
      <c r="J49" s="125" t="n">
        <v>1.039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37</v>
      </c>
      <c r="J50" s="119" t="n">
        <v>1.041</v>
      </c>
      <c r="K50" s="116"/>
      <c r="M50" s="126" t="n">
        <f aca="false">+(J50-I50)/I50</f>
        <v>0.0038572806171649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32</v>
      </c>
      <c r="J51" s="118" t="n">
        <v>1.038</v>
      </c>
      <c r="K51" s="116"/>
      <c r="M51" s="126" t="n">
        <f aca="false">+(J51-I51)/I51</f>
        <v>0.0058139534883721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25</v>
      </c>
      <c r="J52" s="119" t="n">
        <v>1.035</v>
      </c>
      <c r="K52" s="116"/>
      <c r="M52" s="126" t="n">
        <f aca="false">+(J52-I52)/I52</f>
        <v>0.00975609756097562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77</v>
      </c>
      <c r="J54" s="91" t="n">
        <v>9.194</v>
      </c>
      <c r="K54" s="116"/>
      <c r="M54" s="126" t="n">
        <f aca="false">+(J54-I54)/I54</f>
        <v>0.0357102624760618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827</v>
      </c>
      <c r="J55" s="91" t="n">
        <v>107.709</v>
      </c>
      <c r="K55" s="116"/>
      <c r="M55" s="126" t="n">
        <f aca="false">+(J55-I55)/I55</f>
        <v>0.027492916901180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8</v>
      </c>
      <c r="J56" s="91" t="n">
        <v>116.439</v>
      </c>
      <c r="K56" s="116"/>
      <c r="M56" s="126" t="n">
        <f aca="false">+(J56-I56)/I56</f>
        <v>0.002678079360705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789</v>
      </c>
      <c r="J62" s="20" t="n">
        <v>108.801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028</v>
      </c>
      <c r="J63" s="85" t="n">
        <v>104.038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93</v>
      </c>
      <c r="J64" s="118" t="n">
        <v>106.00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665</v>
      </c>
      <c r="J65" s="28" t="n">
        <v>102.676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337</v>
      </c>
      <c r="J66" s="118" t="n">
        <v>104.35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558</v>
      </c>
      <c r="J67" s="34" t="n">
        <v>107.568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771</v>
      </c>
      <c r="J68" s="28" t="n">
        <v>104.784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79</v>
      </c>
      <c r="J69" s="34" t="n">
        <v>102.78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98</v>
      </c>
      <c r="J70" s="28" t="n">
        <v>105.308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256</v>
      </c>
      <c r="J71" s="28" t="n">
        <v>102.267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438</v>
      </c>
      <c r="J72" s="28" t="n">
        <v>104.45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747</v>
      </c>
      <c r="J73" s="34" t="n">
        <v>103.758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957</v>
      </c>
      <c r="J74" s="34" t="n">
        <v>106.968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612</v>
      </c>
      <c r="J75" s="34" t="n">
        <v>105.623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619</v>
      </c>
      <c r="J76" s="34" t="n">
        <v>103.627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752</v>
      </c>
      <c r="J77" s="34" t="n">
        <v>102.762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93</v>
      </c>
      <c r="J78" s="34" t="n">
        <v>104.94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001</v>
      </c>
      <c r="J79" s="34" t="n">
        <v>103.012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056</v>
      </c>
      <c r="J80" s="34" t="n">
        <v>104.065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172</v>
      </c>
      <c r="J81" s="119" t="n">
        <v>105.183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028</v>
      </c>
      <c r="J82" s="34" t="n">
        <v>103.04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667</v>
      </c>
      <c r="J83" s="34" t="n">
        <v>103.679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144</v>
      </c>
      <c r="J84" s="28" t="n">
        <v>105.154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73</v>
      </c>
      <c r="J85" s="68" t="n">
        <v>102.68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89</v>
      </c>
      <c r="J87" s="150" t="n">
        <v>10.5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76</v>
      </c>
      <c r="J88" s="153" t="n">
        <v>103.485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041</v>
      </c>
      <c r="J89" s="156" t="n">
        <v>104.053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41</v>
      </c>
      <c r="J90" s="160" t="n">
        <v>103.42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52</v>
      </c>
      <c r="J91" s="167" t="n">
        <v>10.15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895</v>
      </c>
      <c r="J94" s="39" t="n">
        <v>60.311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085</v>
      </c>
      <c r="J95" s="34" t="n">
        <v>137.489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0.389</v>
      </c>
      <c r="J96" s="113" t="n">
        <v>1405.572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363</v>
      </c>
      <c r="J97" s="34" t="n">
        <v>111.637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249</v>
      </c>
      <c r="J98" s="34" t="n">
        <v>106.676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9.2</v>
      </c>
      <c r="J99" s="34" t="n">
        <v>90.588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83</v>
      </c>
      <c r="J100" s="34" t="n">
        <v>17.12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6.471</v>
      </c>
      <c r="J101" s="34" t="n">
        <v>266.199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454</v>
      </c>
      <c r="J102" s="34" t="n">
        <v>29.661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66.725</v>
      </c>
      <c r="J103" s="113" t="n">
        <v>2279.02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526</v>
      </c>
      <c r="J104" s="175" t="n">
        <v>70.755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473</v>
      </c>
      <c r="J105" s="34" t="n">
        <v>54.557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99.053</v>
      </c>
      <c r="J106" s="176" t="n">
        <v>99.16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2.672</v>
      </c>
      <c r="J107" s="68" t="n">
        <v>82.746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82</v>
      </c>
      <c r="J109" s="39" t="n">
        <v>11.206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1</v>
      </c>
      <c r="J110" s="91" t="n">
        <v>12.269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58</v>
      </c>
      <c r="J111" s="91" t="n">
        <v>15.182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61</v>
      </c>
      <c r="J112" s="91" t="n">
        <v>14.3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327</v>
      </c>
      <c r="J113" s="91" t="n">
        <v>12.339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45</v>
      </c>
      <c r="J114" s="91" t="n">
        <v>11.048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5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1" t="n">
        <v>0.318</v>
      </c>
      <c r="H116" s="175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5.753</v>
      </c>
      <c r="J117" s="91" t="n">
        <v>137.624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1.283</v>
      </c>
      <c r="J118" s="91" t="n">
        <v>132.622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26</v>
      </c>
      <c r="J119" s="91" t="n">
        <v>9.154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7.35</v>
      </c>
      <c r="J120" s="91" t="n">
        <v>98.09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324</v>
      </c>
      <c r="J121" s="91" t="n">
        <v>79.358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938</v>
      </c>
      <c r="J122" s="91" t="n">
        <v>81.103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1" t="n">
        <v>42153</v>
      </c>
      <c r="G123" s="140" t="n">
        <v>3.062</v>
      </c>
      <c r="H123" s="175" t="n">
        <v>96.121</v>
      </c>
      <c r="I123" s="180" t="n">
        <v>96.505</v>
      </c>
      <c r="J123" s="180" t="n">
        <v>96.693</v>
      </c>
      <c r="K123" s="185"/>
      <c r="L123" s="186"/>
      <c r="M123" s="185"/>
      <c r="N123" s="187"/>
    </row>
    <row r="124" customFormat="false" ht="16.5" hidden="false" customHeight="false" outlineLevel="0" collapsed="false">
      <c r="B124" s="64" t="n">
        <f aca="false">B123+1</f>
        <v>105</v>
      </c>
      <c r="C124" s="188" t="s">
        <v>165</v>
      </c>
      <c r="D124" s="97" t="s">
        <v>14</v>
      </c>
      <c r="E124" s="189" t="n">
        <v>41904</v>
      </c>
      <c r="F124" s="189" t="s">
        <v>166</v>
      </c>
      <c r="G124" s="190" t="s">
        <v>166</v>
      </c>
      <c r="H124" s="68" t="n">
        <v>86.856</v>
      </c>
      <c r="I124" s="191" t="n">
        <v>89.189</v>
      </c>
      <c r="J124" s="191" t="n">
        <v>89.384</v>
      </c>
      <c r="K124" s="114"/>
      <c r="M124" s="57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10.122</v>
      </c>
      <c r="J126" s="39" t="n">
        <v>110.139</v>
      </c>
      <c r="K126" s="116" t="s">
        <v>62</v>
      </c>
      <c r="M126" s="57" t="n">
        <f aca="false">+(J126-I126)/I126</f>
        <v>0.000154374239479812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8.141</v>
      </c>
      <c r="J127" s="91" t="n">
        <v>99.746</v>
      </c>
      <c r="K127" s="116" t="s">
        <v>62</v>
      </c>
      <c r="M127" s="57" t="n">
        <f aca="false">+(J127-I127)/I127</f>
        <v>0.0163540212551328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79" t="n">
        <v>3.275</v>
      </c>
      <c r="H128" s="34" t="n">
        <v>127.36</v>
      </c>
      <c r="I128" s="91" t="n">
        <v>130.178</v>
      </c>
      <c r="J128" s="91" t="n">
        <v>131.324</v>
      </c>
      <c r="K128" s="193" t="s">
        <v>171</v>
      </c>
      <c r="M128" s="57" t="n">
        <f aca="false">+(J128-I128)/I128</f>
        <v>0.00880333082394886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4" t="n">
        <v>1.995</v>
      </c>
      <c r="H129" s="34" t="n">
        <v>100.382</v>
      </c>
      <c r="I129" s="91" t="n">
        <v>101.495</v>
      </c>
      <c r="J129" s="91" t="n">
        <v>101.191</v>
      </c>
      <c r="K129" s="114" t="s">
        <v>60</v>
      </c>
      <c r="M129" s="57" t="n">
        <f aca="false">+(J129-I129)/I129</f>
        <v>-0.0029952214394798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4" t="n">
        <v>0.417</v>
      </c>
      <c r="H130" s="34" t="n">
        <v>94.832</v>
      </c>
      <c r="I130" s="91" t="n">
        <v>96.699</v>
      </c>
      <c r="J130" s="91" t="n">
        <v>97.426</v>
      </c>
      <c r="K130" s="114" t="s">
        <v>60</v>
      </c>
      <c r="M130" s="57" t="n">
        <f aca="false">+(J130-I130)/I130</f>
        <v>0.00751817495527362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4" t="n">
        <v>3.885</v>
      </c>
      <c r="H131" s="34" t="n">
        <v>181.972</v>
      </c>
      <c r="I131" s="91" t="n">
        <v>183.777</v>
      </c>
      <c r="J131" s="91" t="n">
        <v>187.854</v>
      </c>
      <c r="K131" s="110" t="s">
        <v>58</v>
      </c>
      <c r="M131" s="57" t="n">
        <f aca="false">+(J131-I131)/I131</f>
        <v>0.022184495339460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2.799</v>
      </c>
      <c r="J132" s="91" t="n">
        <v>175.087</v>
      </c>
      <c r="K132" s="110" t="s">
        <v>58</v>
      </c>
      <c r="M132" s="57" t="n">
        <f aca="false">+(J132-I132)/I132</f>
        <v>0.013240817365841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50.422</v>
      </c>
      <c r="J133" s="91" t="n">
        <v>152.113</v>
      </c>
      <c r="K133" s="110" t="s">
        <v>58</v>
      </c>
      <c r="M133" s="57" t="n">
        <f aca="false">+(J133-I133)/I133</f>
        <v>0.0112417066652485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5" t="n">
        <v>12811.732</v>
      </c>
      <c r="J134" s="195" t="n">
        <v>13296.061</v>
      </c>
      <c r="K134" s="110" t="s">
        <v>58</v>
      </c>
      <c r="M134" s="57" t="n">
        <f aca="false">+(J134-I134)/I134</f>
        <v>0.0378035538052154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6" t="s">
        <v>129</v>
      </c>
      <c r="G135" s="179" t="s">
        <v>129</v>
      </c>
      <c r="H135" s="34" t="n">
        <v>18.019</v>
      </c>
      <c r="I135" s="91" t="n">
        <v>18.139</v>
      </c>
      <c r="J135" s="91" t="n">
        <v>19.079</v>
      </c>
      <c r="K135" s="110" t="s">
        <v>58</v>
      </c>
      <c r="M135" s="57" t="n">
        <f aca="false">+(J135-I135)/I135</f>
        <v>0.0518220409063345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79" t="s">
        <v>129</v>
      </c>
      <c r="H136" s="34" t="n">
        <v>129.046</v>
      </c>
      <c r="I136" s="91" t="n">
        <v>130.001</v>
      </c>
      <c r="J136" s="91" t="n">
        <v>132.948</v>
      </c>
      <c r="K136" s="110" t="s">
        <v>58</v>
      </c>
      <c r="M136" s="57" t="n">
        <f aca="false">+(J136-I136)/I136</f>
        <v>0.022669056391873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79" t="n">
        <v>1.446</v>
      </c>
      <c r="H137" s="34" t="n">
        <v>116.015</v>
      </c>
      <c r="I137" s="91" t="n">
        <v>119.825</v>
      </c>
      <c r="J137" s="91" t="n">
        <v>120.383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803.885</v>
      </c>
      <c r="J138" s="198" t="n">
        <v>8998.462</v>
      </c>
      <c r="K138" s="110" t="s">
        <v>58</v>
      </c>
      <c r="M138" s="57" t="n">
        <f aca="false">+(J138-I138)/I138</f>
        <v>0.022101265520846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3" t="n">
        <v>41359</v>
      </c>
      <c r="F139" s="137" t="n">
        <v>42153</v>
      </c>
      <c r="G139" s="148" t="n">
        <v>0.102</v>
      </c>
      <c r="H139" s="199" t="n">
        <v>7.867</v>
      </c>
      <c r="I139" s="199" t="n">
        <v>7.919</v>
      </c>
      <c r="J139" s="199" t="n">
        <v>8.137</v>
      </c>
      <c r="K139" s="110" t="s">
        <v>58</v>
      </c>
      <c r="M139" s="57" t="n">
        <f aca="false">+(J139-I139)/I139</f>
        <v>0.0275287283747949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0" t="n">
        <v>88.101</v>
      </c>
      <c r="I140" s="200" t="n">
        <v>88.101</v>
      </c>
      <c r="J140" s="200" t="n">
        <v>89.703</v>
      </c>
      <c r="K140" s="110" t="s">
        <v>58</v>
      </c>
      <c r="M140" s="57" t="n">
        <f aca="false">+(J140-I140)/I140</f>
        <v>0.018183675554193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1" t="n">
        <v>42170</v>
      </c>
      <c r="F141" s="158" t="s">
        <v>166</v>
      </c>
      <c r="G141" s="202" t="s">
        <v>187</v>
      </c>
      <c r="H141" s="175" t="n">
        <v>946.487</v>
      </c>
      <c r="I141" s="175" t="n">
        <v>952.443</v>
      </c>
      <c r="J141" s="175" t="n">
        <v>955.919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3" t="s">
        <v>188</v>
      </c>
      <c r="D142" s="17" t="s">
        <v>10</v>
      </c>
      <c r="E142" s="184" t="n">
        <v>42352</v>
      </c>
      <c r="F142" s="164" t="s">
        <v>166</v>
      </c>
      <c r="G142" s="204" t="s">
        <v>187</v>
      </c>
      <c r="H142" s="205" t="n">
        <v>5000</v>
      </c>
      <c r="I142" s="205" t="n">
        <v>5000</v>
      </c>
      <c r="J142" s="205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6" t="s">
        <v>190</v>
      </c>
      <c r="D144" s="207" t="s">
        <v>128</v>
      </c>
      <c r="E144" s="190" t="n">
        <v>42024</v>
      </c>
      <c r="F144" s="208" t="s">
        <v>129</v>
      </c>
      <c r="G144" s="209" t="s">
        <v>129</v>
      </c>
      <c r="H144" s="210" t="n">
        <v>103.095</v>
      </c>
      <c r="I144" s="210" t="n">
        <v>105.688</v>
      </c>
      <c r="J144" s="210" t="n">
        <v>106.669</v>
      </c>
      <c r="K144" s="110" t="s">
        <v>58</v>
      </c>
      <c r="M144" s="57" t="n">
        <f aca="false">+(J144-I144)/I144</f>
        <v>0.00928203769585946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1" t="n">
        <v>124</v>
      </c>
      <c r="C146" s="212" t="s">
        <v>192</v>
      </c>
      <c r="D146" s="213" t="s">
        <v>112</v>
      </c>
      <c r="E146" s="214" t="n">
        <v>41317</v>
      </c>
      <c r="F146" s="214" t="n">
        <v>42153</v>
      </c>
      <c r="G146" s="215" t="n">
        <v>0.107</v>
      </c>
      <c r="H146" s="216" t="n">
        <v>7.981</v>
      </c>
      <c r="I146" s="216" t="n">
        <v>8.079</v>
      </c>
      <c r="J146" s="216" t="n">
        <v>8.421</v>
      </c>
      <c r="K146" s="110" t="s">
        <v>58</v>
      </c>
      <c r="M146" s="57" t="n">
        <f aca="false">+(J146-I146)/I146</f>
        <v>0.0423319717786853</v>
      </c>
    </row>
    <row r="147" customFormat="false" ht="16.5" hidden="false" customHeight="true" outlineLevel="0" collapsed="false">
      <c r="B147" s="217" t="n">
        <v>125</v>
      </c>
      <c r="C147" s="96" t="s">
        <v>193</v>
      </c>
      <c r="D147" s="97" t="s">
        <v>131</v>
      </c>
      <c r="E147" s="218" t="n">
        <v>41982</v>
      </c>
      <c r="F147" s="219" t="s">
        <v>129</v>
      </c>
      <c r="G147" s="219" t="s">
        <v>129</v>
      </c>
      <c r="H147" s="210" t="n">
        <v>86.378</v>
      </c>
      <c r="I147" s="210" t="n">
        <v>87.201</v>
      </c>
      <c r="J147" s="210" t="n">
        <v>86.602</v>
      </c>
      <c r="K147" s="110" t="s">
        <v>58</v>
      </c>
      <c r="M147" s="57" t="n">
        <f aca="false">+(J147-I147)/I147</f>
        <v>-0.00686918727996227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223" t="s">
        <v>194</v>
      </c>
    </row>
    <row r="150" s="220" customFormat="true" ht="15" hidden="false" customHeight="false" outlineLevel="0" collapsed="false">
      <c r="B150" s="223" t="s">
        <v>195</v>
      </c>
      <c r="C150" s="1"/>
      <c r="D150" s="3"/>
      <c r="E150" s="4"/>
      <c r="F150" s="224"/>
      <c r="G150" s="4"/>
      <c r="H150" s="4"/>
      <c r="I150" s="4"/>
      <c r="J150" s="5"/>
      <c r="M150" s="225"/>
    </row>
    <row r="151" s="220" customFormat="true" ht="15" hidden="false" customHeight="false" outlineLevel="0" collapsed="false">
      <c r="B151" s="226"/>
      <c r="E151" s="4"/>
      <c r="F151" s="224"/>
      <c r="G151" s="49"/>
      <c r="H151" s="4"/>
      <c r="I151" s="49"/>
      <c r="J151" s="5"/>
      <c r="M151" s="225"/>
    </row>
    <row r="152" s="220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3"/>
      <c r="J523" s="227"/>
      <c r="M523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4:59:29Z</dcterms:created>
  <dc:creator>kyosra</dc:creator>
  <dc:description/>
  <dc:language>en-US</dc:language>
  <cp:lastModifiedBy>kyosra</cp:lastModifiedBy>
  <dcterms:modified xsi:type="dcterms:W3CDTF">2016-01-13T15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