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79</v>
      </c>
      <c r="J6" s="19" t="n">
        <v>147.80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.016</v>
      </c>
      <c r="J8" s="19" t="n">
        <v>13.01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4</v>
      </c>
      <c r="J10" s="19" t="n">
        <v>1.341</v>
      </c>
      <c r="K10" s="30" t="s">
        <v>17</v>
      </c>
      <c r="L10" s="20"/>
      <c r="M10" s="21" t="n">
        <f aca="false">+(J10-I10)/I10</f>
        <v>0.00074626865671633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71</v>
      </c>
      <c r="J12" s="39" t="n">
        <v>36.274</v>
      </c>
      <c r="K12" s="20"/>
      <c r="L12" s="20"/>
      <c r="M12" s="21" t="n">
        <f aca="false">+(J12-I12)/I12</f>
        <v>8.27107055223212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241</v>
      </c>
      <c r="J13" s="45" t="n">
        <v>49.246</v>
      </c>
      <c r="K13" s="20"/>
      <c r="L13" s="20"/>
      <c r="M13" s="46" t="n">
        <f aca="false">+(J13-I13)/I13</f>
        <v>0.000101541398428191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1.659</v>
      </c>
      <c r="J15" s="61" t="n">
        <v>151.008</v>
      </c>
      <c r="K15" s="20"/>
      <c r="L15" s="20"/>
      <c r="M15" s="62" t="n">
        <f aca="false">+(J15-I15)/I15</f>
        <v>-0.00429252467707147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7.937</v>
      </c>
      <c r="J16" s="45" t="n">
        <v>536.899</v>
      </c>
      <c r="K16" s="20"/>
      <c r="L16" s="20"/>
      <c r="M16" s="21" t="n">
        <f aca="false">+(J16-I16)/I16</f>
        <v>-0.00192959398591287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5.498</v>
      </c>
      <c r="J17" s="39" t="n">
        <v>115.103</v>
      </c>
      <c r="K17" s="20"/>
      <c r="L17" s="20"/>
      <c r="M17" s="21" t="n">
        <f aca="false">+(J17-I17)/I17</f>
        <v>-0.00341997264021897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2.319</v>
      </c>
      <c r="J18" s="39" t="n">
        <v>122.113</v>
      </c>
      <c r="K18" s="20"/>
      <c r="L18" s="20"/>
      <c r="M18" s="21" t="n">
        <f aca="false">+(J18-I18)/I18</f>
        <v>-0.00168412102780437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365</v>
      </c>
      <c r="J19" s="39" t="n">
        <v>116.337</v>
      </c>
      <c r="K19" s="20"/>
      <c r="L19" s="20"/>
      <c r="M19" s="21" t="n">
        <f aca="false">+(J19-I19)/I19</f>
        <v>-0.000240622180208753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1.453</v>
      </c>
      <c r="J20" s="39" t="n">
        <v>111.41</v>
      </c>
      <c r="K20" s="20"/>
      <c r="L20" s="20"/>
      <c r="M20" s="21" t="n">
        <f aca="false">+(J20-I20)/I20</f>
        <v>-0.000385812853848765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5.832</v>
      </c>
      <c r="J21" s="39" t="n">
        <v>85.322</v>
      </c>
      <c r="K21" s="20"/>
      <c r="L21" s="20"/>
      <c r="M21" s="21" t="n">
        <f aca="false">+(J21-I21)/I21</f>
        <v>-0.00594183987324064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1.824</v>
      </c>
      <c r="J22" s="39" t="n">
        <v>131.27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5.684</v>
      </c>
      <c r="J23" s="39" t="n">
        <v>94.9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244</v>
      </c>
      <c r="J24" s="82" t="n">
        <v>19.586</v>
      </c>
      <c r="K24" s="20"/>
      <c r="L24" s="20"/>
      <c r="M24" s="21" t="n">
        <f aca="false">+(J24-I24)/I24</f>
        <v>-0.817369736302264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5.804</v>
      </c>
      <c r="J26" s="89" t="n">
        <v>1343.047</v>
      </c>
      <c r="K26" s="90" t="s">
        <v>38</v>
      </c>
      <c r="M26" s="91" t="n">
        <f aca="false">+(J26-I26)/I26</f>
        <v>-0.00204858954201359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22.652</v>
      </c>
      <c r="J27" s="94" t="n">
        <v>2222.576</v>
      </c>
      <c r="K27" s="95" t="s">
        <v>40</v>
      </c>
      <c r="M27" s="91" t="n">
        <f aca="false">+(J27-I27)/I27</f>
        <v>-3.41933869989642E-005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1.227</v>
      </c>
      <c r="J28" s="97" t="n">
        <v>100.817</v>
      </c>
      <c r="K28" s="98" t="s">
        <v>42</v>
      </c>
      <c r="M28" s="91" t="n">
        <f aca="false">+(J28-I28)/I28</f>
        <v>-0.00405030278483024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84</v>
      </c>
      <c r="J29" s="100" t="n">
        <v>101.483</v>
      </c>
      <c r="K29" s="90" t="s">
        <v>38</v>
      </c>
      <c r="M29" s="91" t="n">
        <f aca="false">+(J29-I29)/I29</f>
        <v>-0.00350549882168106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486</v>
      </c>
      <c r="J30" s="101" t="n">
        <v>123.066</v>
      </c>
      <c r="K30" s="90" t="s">
        <v>38</v>
      </c>
      <c r="M30" s="91" t="n">
        <f aca="false">+(J30-I30)/I30</f>
        <v>-0.00340119527719743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8.295</v>
      </c>
      <c r="J31" s="104" t="n">
        <v>1191.685</v>
      </c>
      <c r="K31" s="105" t="s">
        <v>17</v>
      </c>
      <c r="M31" s="91" t="n">
        <f aca="false">+(J31-I31)/I31</f>
        <v>-0.00551617089281031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6.864</v>
      </c>
      <c r="J32" s="106" t="n">
        <v>124.885</v>
      </c>
      <c r="K32" s="90" t="s">
        <v>38</v>
      </c>
      <c r="M32" s="91" t="n">
        <f aca="false">+(J32-I32)/I32</f>
        <v>-0.0155993820153865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115</v>
      </c>
      <c r="J33" s="100" t="n">
        <v>14.92</v>
      </c>
      <c r="K33" s="90" t="s">
        <v>38</v>
      </c>
      <c r="M33" s="91" t="n">
        <f aca="false">+(J33-I33)/I33</f>
        <v>-0.0129010916308303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41.707</v>
      </c>
      <c r="J34" s="107" t="n">
        <v>5934.286</v>
      </c>
      <c r="K34" s="90" t="s">
        <v>38</v>
      </c>
      <c r="M34" s="91" t="n">
        <f aca="false">+(J34-I34)/I34</f>
        <v>-0.00124896767881693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4.668</v>
      </c>
      <c r="J35" s="108" t="n">
        <v>5090.117</v>
      </c>
      <c r="K35" s="90"/>
      <c r="M35" s="91" t="n">
        <f aca="false">+(J35-I35)/I35</f>
        <v>-0.000893286863834793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51</v>
      </c>
      <c r="J37" s="104" t="n">
        <v>2.124</v>
      </c>
      <c r="K37" s="105" t="s">
        <v>17</v>
      </c>
      <c r="M37" s="91" t="n">
        <f aca="false">+(J37-I37)/I37</f>
        <v>-0.01255230125523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</v>
      </c>
      <c r="J38" s="104" t="n">
        <v>1.865</v>
      </c>
      <c r="K38" s="105" t="s">
        <v>17</v>
      </c>
      <c r="M38" s="91" t="n">
        <f aca="false">+(J38-I38)/I38</f>
        <v>-0.00797872340425527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85</v>
      </c>
      <c r="J39" s="113" t="n">
        <v>1.07</v>
      </c>
      <c r="K39" s="98" t="s">
        <v>42</v>
      </c>
      <c r="M39" s="91" t="n">
        <f aca="false">+(J39-I39)/I39</f>
        <v>-0.0138248847926266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943</v>
      </c>
      <c r="J45" s="123" t="n">
        <v>107.955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4.019</v>
      </c>
      <c r="J46" s="45" t="n">
        <v>104.028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48</v>
      </c>
      <c r="J47" s="100" t="n">
        <v>105.493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45</v>
      </c>
      <c r="J48" s="126" t="n">
        <v>102.461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295</v>
      </c>
      <c r="J49" s="39" t="n">
        <v>103.307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576</v>
      </c>
      <c r="J50" s="39" t="n">
        <v>106.585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3.876</v>
      </c>
      <c r="J51" s="39" t="n">
        <v>103.888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3</v>
      </c>
      <c r="J52" s="39" t="n">
        <v>103.311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89</v>
      </c>
      <c r="J53" s="39" t="n">
        <v>103.901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196</v>
      </c>
      <c r="J54" s="126" t="n">
        <v>105.205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796</v>
      </c>
      <c r="J55" s="126" t="n">
        <v>101.803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958</v>
      </c>
      <c r="J56" s="39" t="n">
        <v>103.969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738</v>
      </c>
      <c r="J57" s="39" t="n">
        <v>103.747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619</v>
      </c>
      <c r="J58" s="39" t="n">
        <v>106.63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355</v>
      </c>
      <c r="J59" s="39" t="n">
        <v>105.366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963</v>
      </c>
      <c r="J60" s="39" t="n">
        <v>102.972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361</v>
      </c>
      <c r="J61" s="39" t="n">
        <v>102.371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38</v>
      </c>
      <c r="J62" s="39" t="n">
        <v>104.391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37</v>
      </c>
      <c r="J63" s="39" t="n">
        <v>102.381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355</v>
      </c>
      <c r="J64" s="39" t="n">
        <v>103.365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297</v>
      </c>
      <c r="J65" s="126" t="n">
        <v>104.307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283</v>
      </c>
      <c r="J66" s="39" t="n">
        <v>102.29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491</v>
      </c>
      <c r="J67" s="39" t="n">
        <v>103.50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49</v>
      </c>
      <c r="J68" s="39" t="n">
        <v>104.5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2.027</v>
      </c>
      <c r="J69" s="45" t="n">
        <v>102.03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93</v>
      </c>
      <c r="J71" s="136" t="n">
        <v>10.494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752</v>
      </c>
      <c r="J72" s="139" t="n">
        <v>102.762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295</v>
      </c>
      <c r="J73" s="143" t="n">
        <v>103.305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939</v>
      </c>
      <c r="J75" s="147" t="n">
        <v>101.014</v>
      </c>
      <c r="K75" s="90" t="s">
        <v>38</v>
      </c>
      <c r="M75" s="91" t="n">
        <f aca="false">+(J75-I75)/I75</f>
        <v>0.000743023013899512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6.415</v>
      </c>
      <c r="J77" s="123" t="n">
        <v>65.992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4.202</v>
      </c>
      <c r="J78" s="39" t="n">
        <v>143.508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34.114</v>
      </c>
      <c r="J79" s="94" t="n">
        <v>1427.801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7.601</v>
      </c>
      <c r="J80" s="39" t="n">
        <v>107.429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5.155</v>
      </c>
      <c r="J81" s="39" t="n">
        <v>105.05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2.401</v>
      </c>
      <c r="J82" s="39" t="n">
        <v>81.75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47</v>
      </c>
      <c r="J83" s="39" t="n">
        <v>16.632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8.203</v>
      </c>
      <c r="J84" s="39" t="n">
        <v>257.792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4.017</v>
      </c>
      <c r="J85" s="39" t="n">
        <v>33.671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299.35</v>
      </c>
      <c r="J86" s="94" t="n">
        <v>2287.927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6.157</v>
      </c>
      <c r="J87" s="39" t="n">
        <v>75.94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046</v>
      </c>
      <c r="J88" s="39" t="n">
        <v>56.952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8.902</v>
      </c>
      <c r="J89" s="39" t="n">
        <v>98.712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8.126</v>
      </c>
      <c r="J90" s="39" t="n">
        <v>107.797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5.697</v>
      </c>
      <c r="J91" s="112" t="n">
        <v>95.151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19</v>
      </c>
      <c r="J93" s="123" t="n">
        <v>11.29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862</v>
      </c>
      <c r="J94" s="39" t="n">
        <v>11.815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4.95</v>
      </c>
      <c r="J95" s="39" t="n">
        <v>14.8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025</v>
      </c>
      <c r="J96" s="39" t="n">
        <v>13.88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591</v>
      </c>
      <c r="J97" s="139" t="n">
        <v>11.546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501</v>
      </c>
      <c r="J98" s="39" t="n">
        <v>10.44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45</v>
      </c>
      <c r="J99" s="39" t="n">
        <v>10.41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6</v>
      </c>
      <c r="J100" s="39" t="n">
        <v>10.66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4.608</v>
      </c>
      <c r="J101" s="39" t="n">
        <v>124.13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4.426</v>
      </c>
      <c r="J102" s="39" t="n">
        <v>124.22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184</v>
      </c>
      <c r="J103" s="39" t="n">
        <v>10.14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3.866</v>
      </c>
      <c r="J104" s="39" t="n">
        <v>103.21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632</v>
      </c>
      <c r="J105" s="39" t="n">
        <v>19.586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8.418</v>
      </c>
      <c r="J106" s="39" t="n">
        <v>77.87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80.113</v>
      </c>
      <c r="J107" s="39" t="n">
        <v>79.53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311</v>
      </c>
      <c r="J108" s="39" t="n">
        <v>97.322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8.615</v>
      </c>
      <c r="J109" s="39" t="n">
        <v>87.95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5.496</v>
      </c>
      <c r="J110" s="39" t="n">
        <v>95.421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884</v>
      </c>
      <c r="J111" s="39" t="n">
        <v>99.891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822</v>
      </c>
      <c r="J112" s="126" t="n">
        <v>9.792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788</v>
      </c>
      <c r="J113" s="82" t="n">
        <v>9.759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594</v>
      </c>
      <c r="J115" s="175" t="n">
        <v>93.45</v>
      </c>
      <c r="K115" s="98" t="s">
        <v>42</v>
      </c>
      <c r="M115" s="91" t="n">
        <f aca="false">+(J115-I115)/I115</f>
        <v>-0.00153856016411299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101.287</v>
      </c>
      <c r="J116" s="177" t="n">
        <v>99.869</v>
      </c>
      <c r="K116" s="98" t="s">
        <v>42</v>
      </c>
      <c r="M116" s="91" t="n">
        <f aca="false">+(J116-I116)/I116</f>
        <v>-0.0139998222871643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7.157</v>
      </c>
      <c r="J117" s="177" t="n">
        <v>126.313</v>
      </c>
      <c r="K117" s="178" t="s">
        <v>157</v>
      </c>
      <c r="M117" s="91" t="n">
        <f aca="false">+(J117-I117)/I117</f>
        <v>-0.00663746392255239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629</v>
      </c>
      <c r="J118" s="177" t="n">
        <v>10.544</v>
      </c>
      <c r="K118" s="90" t="s">
        <v>38</v>
      </c>
      <c r="M118" s="91" t="n">
        <f aca="false">+(J118-I118)/I118</f>
        <v>-0.00799698936870816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6.839</v>
      </c>
      <c r="J119" s="177" t="n">
        <v>116.144</v>
      </c>
      <c r="K119" s="90" t="s">
        <v>38</v>
      </c>
      <c r="M119" s="91" t="n">
        <f aca="false">+(J119-I119)/I119</f>
        <v>-0.00594835628514446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8.166</v>
      </c>
      <c r="J120" s="177" t="n">
        <v>117.893</v>
      </c>
      <c r="K120" s="90" t="s">
        <v>38</v>
      </c>
      <c r="M120" s="91" t="n">
        <f aca="false">+(J120-I120)/I120</f>
        <v>-0.00231030922600406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0.674</v>
      </c>
      <c r="J121" s="177" t="n">
        <v>100.632</v>
      </c>
      <c r="K121" s="95" t="s">
        <v>40</v>
      </c>
      <c r="M121" s="91" t="n">
        <f aca="false">+(J121-I121)/I121</f>
        <v>-0.000417188151856503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227</v>
      </c>
      <c r="J122" s="177" t="n">
        <v>97.33</v>
      </c>
      <c r="K122" s="95" t="s">
        <v>40</v>
      </c>
      <c r="M122" s="91" t="n">
        <f aca="false">+(J122-I122)/I122</f>
        <v>0.00105937651063999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7.281</v>
      </c>
      <c r="J123" s="177" t="n">
        <v>176.771</v>
      </c>
      <c r="K123" s="90" t="s">
        <v>38</v>
      </c>
      <c r="M123" s="91" t="n">
        <f aca="false">+(J123-I123)/I123</f>
        <v>-0.00287678882677794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59.854</v>
      </c>
      <c r="J124" s="177" t="n">
        <v>159.505</v>
      </c>
      <c r="K124" s="90" t="s">
        <v>38</v>
      </c>
      <c r="M124" s="91" t="n">
        <f aca="false">+(J124-I124)/I124</f>
        <v>-0.00218324220851538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613</v>
      </c>
      <c r="J125" s="177" t="n">
        <v>141.436</v>
      </c>
      <c r="K125" s="90" t="s">
        <v>38</v>
      </c>
      <c r="M125" s="91" t="n">
        <f aca="false">+(J125-I125)/I125</f>
        <v>-0.00124988525064784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689.858</v>
      </c>
      <c r="J126" s="181" t="n">
        <v>9648.293</v>
      </c>
      <c r="K126" s="90" t="s">
        <v>38</v>
      </c>
      <c r="M126" s="91" t="n">
        <f aca="false">+(J126-I126)/I126</f>
        <v>-0.00428953654429203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8.949</v>
      </c>
      <c r="J127" s="177" t="n">
        <v>18.87</v>
      </c>
      <c r="K127" s="90" t="s">
        <v>38</v>
      </c>
      <c r="M127" s="91" t="n">
        <f aca="false">+(J127-I127)/I127</f>
        <v>-0.00416908543986493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9.467</v>
      </c>
      <c r="J128" s="177" t="n">
        <v>128.972</v>
      </c>
      <c r="K128" s="90" t="s">
        <v>38</v>
      </c>
      <c r="M128" s="91" t="n">
        <f aca="false">+(J128-I128)/I128</f>
        <v>-0.00382336811697193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89.475</v>
      </c>
      <c r="J129" s="181" t="n">
        <v>1478.103</v>
      </c>
      <c r="K129" s="90" t="s">
        <v>38</v>
      </c>
      <c r="M129" s="91" t="n">
        <f aca="false">+(J129-I129)/I129</f>
        <v>-0.00763490491616163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4.154</v>
      </c>
      <c r="J130" s="177" t="n">
        <v>104.271</v>
      </c>
      <c r="K130" s="95" t="s">
        <v>40</v>
      </c>
      <c r="M130" s="91" t="n">
        <f aca="false">+(J130-I130)/I130</f>
        <v>0.00112333659773033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7.214</v>
      </c>
      <c r="J131" s="177" t="n">
        <v>86.577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3.696</v>
      </c>
      <c r="J132" s="177" t="n">
        <v>113.302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758.684</v>
      </c>
      <c r="J133" s="183" t="n">
        <v>8679.509</v>
      </c>
      <c r="K133" s="90" t="s">
        <v>38</v>
      </c>
      <c r="M133" s="91" t="n">
        <f aca="false">+(J133-I133)/I133</f>
        <v>-0.0090396000129699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127</v>
      </c>
      <c r="J134" s="189" t="n">
        <v>9.038</v>
      </c>
      <c r="K134" s="90" t="s">
        <v>38</v>
      </c>
      <c r="M134" s="91" t="n">
        <f aca="false">+(J134-I134)/I134</f>
        <v>-0.00975128738906545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9.016</v>
      </c>
      <c r="J136" s="192" t="n">
        <v>8.936</v>
      </c>
      <c r="K136" s="90" t="s">
        <v>38</v>
      </c>
      <c r="M136" s="91" t="n">
        <f aca="false">+(J136-I136)/I136</f>
        <v>-0.00887311446317658</v>
      </c>
    </row>
    <row r="137" s="193" customFormat="true" ht="13.5" hidden="false" customHeight="false" outlineLevel="0" collapsed="false">
      <c r="C137" s="194"/>
    </row>
    <row r="138" s="193" customFormat="true" ht="15" hidden="false" customHeight="false" outlineLevel="0" collapsed="false"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  <row r="559" s="1" customFormat="true" ht="15" hidden="false" customHeight="false" outlineLevel="0" collapsed="false">
      <c r="J559" s="19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4:41:05Z</dcterms:created>
  <dc:creator>kyosra</dc:creator>
  <dc:description/>
  <dc:language>en-US</dc:language>
  <cp:lastModifiedBy>kyosra</cp:lastModifiedBy>
  <dcterms:modified xsi:type="dcterms:W3CDTF">2013-12-12T14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