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2-1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919</v>
      </c>
      <c r="J6" s="19" t="n">
        <v>142.95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51</v>
      </c>
      <c r="J8" s="19" t="n">
        <v>12.55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9</v>
      </c>
      <c r="J10" s="19" t="n">
        <v>1.29</v>
      </c>
      <c r="K10" s="32" t="s">
        <v>17</v>
      </c>
      <c r="L10" s="20"/>
      <c r="M10" s="21" t="n">
        <f aca="false">+(J10-I10)/I10</f>
        <v>0.000775795190069908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894</v>
      </c>
      <c r="J12" s="39" t="n">
        <v>34.903</v>
      </c>
      <c r="K12" s="20"/>
      <c r="L12" s="20"/>
      <c r="M12" s="21" t="n">
        <f aca="false">+(J12-I12)/I12</f>
        <v>0.000257923998395149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515</v>
      </c>
      <c r="J13" s="45" t="n">
        <v>47.527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4.075</v>
      </c>
      <c r="J15" s="49" t="n">
        <v>174.025</v>
      </c>
      <c r="K15" s="20"/>
      <c r="L15" s="20"/>
      <c r="M15" s="21" t="n">
        <f aca="false">+(J15-I15)/I15</f>
        <v>-0.000287232514720568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5.28</v>
      </c>
      <c r="J16" s="39" t="n">
        <v>595.273</v>
      </c>
      <c r="K16" s="20"/>
      <c r="L16" s="20"/>
      <c r="M16" s="21" t="n">
        <f aca="false">+(J16-I16)/I16</f>
        <v>-1.17591721541933E-005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8.146</v>
      </c>
      <c r="J17" s="39" t="n">
        <v>138.185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8.169</v>
      </c>
      <c r="J18" s="39" t="n">
        <v>128.121</v>
      </c>
      <c r="K18" s="20"/>
      <c r="L18" s="20"/>
      <c r="M18" s="21" t="n">
        <f aca="false">+(J18-I18)/I18</f>
        <v>-0.000374505535659963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712</v>
      </c>
      <c r="J19" s="39" t="n">
        <v>118.778</v>
      </c>
      <c r="K19" s="20"/>
      <c r="L19" s="20"/>
      <c r="M19" s="21" t="n">
        <f aca="false">+(J19-I19)/I19</f>
        <v>0.000555967383246871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6.373</v>
      </c>
      <c r="J20" s="39" t="n">
        <v>116.352</v>
      </c>
      <c r="K20" s="20"/>
      <c r="L20" s="20"/>
      <c r="M20" s="21" t="n">
        <f aca="false">+(J20-I20)/I20</f>
        <v>-0.000180454229073761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5.276</v>
      </c>
      <c r="J21" s="39" t="n">
        <v>95.27</v>
      </c>
      <c r="K21" s="20"/>
      <c r="L21" s="20"/>
      <c r="M21" s="21" t="n">
        <f aca="false">+(J21-I21)/I21</f>
        <v>-6.29749359754842E-005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4.936</v>
      </c>
      <c r="J22" s="39" t="n">
        <v>145.24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8.868</v>
      </c>
      <c r="J23" s="39" t="n">
        <v>109.13</v>
      </c>
      <c r="K23" s="20"/>
      <c r="L23" s="20"/>
      <c r="M23" s="21" t="n">
        <f aca="false">+(J23-I23)/I23</f>
        <v>0.00240658412021899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157</v>
      </c>
      <c r="J24" s="59" t="n">
        <v>107.09</v>
      </c>
      <c r="K24" s="20"/>
      <c r="L24" s="20"/>
      <c r="M24" s="21" t="n">
        <f aca="false">+(J24-I24)/I24</f>
        <v>-0.000625250800227639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8.453</v>
      </c>
      <c r="J26" s="64" t="n">
        <v>1338.963</v>
      </c>
      <c r="K26" s="65" t="s">
        <v>40</v>
      </c>
      <c r="M26" s="66" t="n">
        <f aca="false">+(J26-I26)/I26</f>
        <v>0.00038103691351133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42.457</v>
      </c>
      <c r="J27" s="64" t="n">
        <v>2354.378</v>
      </c>
      <c r="K27" s="69" t="s">
        <v>42</v>
      </c>
      <c r="M27" s="66" t="n">
        <f aca="false">+(J27-I27)/I27</f>
        <v>0.00508910088851163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0.181</v>
      </c>
      <c r="J28" s="70" t="n">
        <v>110.323</v>
      </c>
      <c r="K28" s="71" t="s">
        <v>44</v>
      </c>
      <c r="M28" s="66" t="n">
        <f aca="false">+(J28-I28)/I28</f>
        <v>0.00128878844809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7.715</v>
      </c>
      <c r="J29" s="39" t="n">
        <v>107.259</v>
      </c>
      <c r="K29" s="65" t="s">
        <v>40</v>
      </c>
      <c r="M29" s="66" t="n">
        <f aca="false">+(J29-I29)/I29</f>
        <v>-0.00423339367776079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3.971</v>
      </c>
      <c r="J30" s="39" t="n">
        <v>123.813</v>
      </c>
      <c r="K30" s="65" t="s">
        <v>40</v>
      </c>
      <c r="M30" s="66" t="n">
        <f aca="false">+(J30-I30)/I30</f>
        <v>-0.00127449161497448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0.342</v>
      </c>
      <c r="J31" s="64" t="n">
        <v>1219.334</v>
      </c>
      <c r="K31" s="74" t="s">
        <v>17</v>
      </c>
      <c r="M31" s="66" t="n">
        <f aca="false">+(J31-I31)/I31</f>
        <v>-0.000825997957949524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6.566</v>
      </c>
      <c r="J32" s="39" t="n">
        <v>137.217</v>
      </c>
      <c r="K32" s="65" t="s">
        <v>40</v>
      </c>
      <c r="M32" s="66" t="n">
        <f aca="false">+(J32-I32)/I32</f>
        <v>0.0047669258819912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091</v>
      </c>
      <c r="J33" s="39" t="n">
        <v>16.172</v>
      </c>
      <c r="K33" s="65" t="s">
        <v>40</v>
      </c>
      <c r="M33" s="66" t="n">
        <f aca="false">+(J33-I33)/I33</f>
        <v>0.00503386986514197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23.592</v>
      </c>
      <c r="J34" s="64" t="n">
        <v>6039.137</v>
      </c>
      <c r="K34" s="65" t="s">
        <v>40</v>
      </c>
      <c r="M34" s="66" t="n">
        <f aca="false">+(J34-I34)/I34</f>
        <v>0.00258068607568376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96.458</v>
      </c>
      <c r="J36" s="64" t="n">
        <v>6809.425</v>
      </c>
      <c r="K36" s="65" t="s">
        <v>40</v>
      </c>
      <c r="M36" s="66" t="n">
        <f aca="false">+(J36-I36)/I36</f>
        <v>0.00190790555904275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65</v>
      </c>
      <c r="J37" s="39" t="n">
        <v>2.365</v>
      </c>
      <c r="K37" s="74" t="s">
        <v>17</v>
      </c>
      <c r="M37" s="66" t="n">
        <f aca="false">+(J37-I37)/I37</f>
        <v>0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72</v>
      </c>
      <c r="J38" s="39" t="n">
        <v>1.973</v>
      </c>
      <c r="K38" s="74" t="s">
        <v>17</v>
      </c>
      <c r="M38" s="66" t="n">
        <f aca="false">+(J38-I38)/I38</f>
        <v>0.000507099391480787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84</v>
      </c>
      <c r="J39" s="59" t="n">
        <v>1.276</v>
      </c>
      <c r="K39" s="71" t="s">
        <v>44</v>
      </c>
      <c r="M39" s="66" t="n">
        <f aca="false">+(J39-I39)/I39</f>
        <v>-0.00623052959501558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46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67</v>
      </c>
      <c r="J45" s="49" t="n">
        <v>106.697</v>
      </c>
      <c r="K45" s="20"/>
      <c r="L45" s="20"/>
      <c r="M45" s="21" t="n">
        <f aca="false">+(J45-I45)/I45</f>
        <v>0.000253117090090944</v>
      </c>
      <c r="N45" s="20"/>
    </row>
    <row r="46" customFormat="false" ht="16.5" hidden="false" customHeight="false" outlineLevel="0" collapsed="false">
      <c r="B46" s="91" t="n">
        <f aca="false">+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69</v>
      </c>
      <c r="J46" s="39" t="n">
        <v>103.705</v>
      </c>
      <c r="K46" s="20"/>
      <c r="L46" s="20"/>
      <c r="M46" s="21" t="n">
        <f aca="false">+(J46-I46)/I46</f>
        <v>0.00014466197318932</v>
      </c>
      <c r="N46" s="20"/>
    </row>
    <row r="47" customFormat="false" ht="16.5" hidden="false" customHeight="false" outlineLevel="0" collapsed="false">
      <c r="B47" s="91" t="n">
        <f aca="false">+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763</v>
      </c>
      <c r="J47" s="39" t="n">
        <v>104.79</v>
      </c>
      <c r="K47" s="20"/>
      <c r="L47" s="20"/>
      <c r="M47" s="21" t="n">
        <f aca="false">+(J47-I47)/I47</f>
        <v>0.000257724578333964</v>
      </c>
      <c r="N47" s="20"/>
    </row>
    <row r="48" customFormat="false" ht="16.5" hidden="false" customHeight="false" outlineLevel="0" collapsed="false">
      <c r="B48" s="91" t="n">
        <f aca="false">+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1.912</v>
      </c>
      <c r="J48" s="39" t="n">
        <v>101.923</v>
      </c>
      <c r="K48" s="20"/>
      <c r="L48" s="20"/>
      <c r="M48" s="21" t="n">
        <f aca="false">+(J48-I48)/I48</f>
        <v>0.000107936258732982</v>
      </c>
      <c r="N48" s="20"/>
    </row>
    <row r="49" customFormat="false" ht="16.5" hidden="false" customHeight="false" outlineLevel="0" collapsed="false">
      <c r="B49" s="91" t="n">
        <f aca="false">+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611</v>
      </c>
      <c r="J49" s="39" t="n">
        <v>102.642</v>
      </c>
      <c r="K49" s="20"/>
      <c r="L49" s="20"/>
      <c r="M49" s="21" t="n">
        <f aca="false">+(J49-I49)/I49</f>
        <v>0.00030211185935223</v>
      </c>
      <c r="N49" s="20"/>
    </row>
    <row r="50" customFormat="false" ht="16.5" hidden="false" customHeight="false" outlineLevel="0" collapsed="false">
      <c r="B50" s="91" t="n">
        <f aca="false">+B49+1</f>
        <v>35</v>
      </c>
      <c r="C50" s="67" t="s">
        <v>72</v>
      </c>
      <c r="D50" s="54" t="s">
        <v>24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6.164</v>
      </c>
      <c r="J50" s="39" t="n">
        <v>106.188</v>
      </c>
      <c r="K50" s="20"/>
      <c r="L50" s="20"/>
      <c r="M50" s="21" t="n">
        <f aca="false">+(J50-I50)/I50</f>
        <v>0.000226065332881211</v>
      </c>
      <c r="N50" s="20"/>
    </row>
    <row r="51" customFormat="false" ht="16.5" hidden="false" customHeight="false" outlineLevel="0" collapsed="false">
      <c r="B51" s="91" t="n">
        <f aca="false">+B50+1</f>
        <v>36</v>
      </c>
      <c r="C51" s="51" t="s">
        <v>73</v>
      </c>
      <c r="D51" s="54" t="s">
        <v>46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3.114</v>
      </c>
      <c r="J51" s="39" t="n">
        <v>103.145</v>
      </c>
      <c r="K51" s="20"/>
      <c r="L51" s="20"/>
      <c r="M51" s="27" t="n">
        <f aca="false">+(J51-I51)/I51</f>
        <v>0.000300638128673039</v>
      </c>
      <c r="N51" s="20"/>
    </row>
    <row r="52" customFormat="false" ht="16.5" hidden="false" customHeight="false" outlineLevel="0" collapsed="false">
      <c r="B52" s="91" t="n">
        <f aca="false">+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3.065</v>
      </c>
      <c r="J52" s="39" t="n">
        <v>103.094</v>
      </c>
      <c r="K52" s="20" t="s">
        <v>76</v>
      </c>
      <c r="L52" s="20"/>
      <c r="M52" s="21" t="n">
        <f aca="false">+(J52-I52)/I52</f>
        <v>0.000281375830786362</v>
      </c>
      <c r="N52" s="20"/>
    </row>
    <row r="53" customFormat="false" ht="16.5" hidden="false" customHeight="false" outlineLevel="0" collapsed="false">
      <c r="B53" s="91" t="n">
        <f aca="false">+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496</v>
      </c>
      <c r="J53" s="93" t="n">
        <v>103.527</v>
      </c>
      <c r="K53" s="20"/>
      <c r="L53" s="20"/>
      <c r="M53" s="21" t="n">
        <f aca="false">+(J53-I53)/I53</f>
        <v>0.000299528484192683</v>
      </c>
      <c r="N53" s="20"/>
    </row>
    <row r="54" customFormat="false" ht="15" hidden="false" customHeight="true" outlineLevel="0" collapsed="false">
      <c r="B54" s="91" t="n">
        <f aca="false">+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94" t="n">
        <v>104.9</v>
      </c>
      <c r="J54" s="95" t="n">
        <v>104.93</v>
      </c>
      <c r="M54" s="5" t="n">
        <f aca="false">+(J54-I54)/I54</f>
        <v>0.00028598665395616</v>
      </c>
    </row>
    <row r="55" customFormat="false" ht="16.5" hidden="false" customHeight="false" outlineLevel="0" collapsed="false">
      <c r="B55" s="91" t="n">
        <f aca="false">+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39" t="n">
        <v>101.113</v>
      </c>
      <c r="J55" s="96" t="n">
        <v>101.141</v>
      </c>
      <c r="K55" s="20"/>
      <c r="L55" s="20"/>
      <c r="M55" s="21" t="n">
        <f aca="false">+(J55-I54)/I54</f>
        <v>-0.0358341277407054</v>
      </c>
      <c r="N55" s="20"/>
    </row>
    <row r="56" customFormat="false" ht="16.5" hidden="false" customHeight="false" outlineLevel="0" collapsed="false">
      <c r="B56" s="91" t="n">
        <f aca="false">+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375</v>
      </c>
      <c r="J56" s="39" t="n">
        <v>103.406</v>
      </c>
      <c r="K56" s="20"/>
      <c r="L56" s="20"/>
      <c r="M56" s="21" t="n">
        <f aca="false">+(J56-I56)/I56</f>
        <v>0.000299879081015777</v>
      </c>
      <c r="N56" s="20"/>
    </row>
    <row r="57" customFormat="false" ht="16.5" hidden="false" customHeight="false" outlineLevel="0" collapsed="false">
      <c r="B57" s="91" t="n">
        <f aca="false">+B56+1</f>
        <v>42</v>
      </c>
      <c r="C57" s="67" t="s">
        <v>84</v>
      </c>
      <c r="D57" s="54" t="s">
        <v>49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241</v>
      </c>
      <c r="J57" s="39" t="n">
        <v>103.268</v>
      </c>
      <c r="K57" s="20"/>
      <c r="L57" s="20"/>
      <c r="M57" s="21" t="n">
        <f aca="false">+(J57-I57)/I57</f>
        <v>0.000261524006935239</v>
      </c>
      <c r="N57" s="20"/>
    </row>
    <row r="58" customFormat="false" ht="17.25" hidden="false" customHeight="true" outlineLevel="0" collapsed="false">
      <c r="B58" s="91" t="n">
        <f aca="false">+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5.927</v>
      </c>
      <c r="J58" s="39" t="n">
        <v>105.955</v>
      </c>
      <c r="K58" s="20"/>
      <c r="L58" s="20"/>
      <c r="M58" s="21" t="n">
        <f aca="false">+(J58-I58)/I58</f>
        <v>0.000264332984036096</v>
      </c>
      <c r="N58" s="20"/>
    </row>
    <row r="59" customFormat="false" ht="16.5" hidden="false" customHeight="false" outlineLevel="0" collapsed="false">
      <c r="B59" s="91" t="n">
        <f aca="false">+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4.942</v>
      </c>
      <c r="J59" s="39" t="n">
        <v>104.97</v>
      </c>
      <c r="K59" s="20" t="s">
        <v>76</v>
      </c>
      <c r="L59" s="20"/>
      <c r="M59" s="21" t="n">
        <f aca="false">+(J59-I59)/I59</f>
        <v>0.000266814049665585</v>
      </c>
      <c r="N59" s="20"/>
    </row>
    <row r="60" customFormat="false" ht="16.5" hidden="false" customHeight="false" outlineLevel="0" collapsed="false">
      <c r="B60" s="91" t="n">
        <f aca="false">+B59+1</f>
        <v>45</v>
      </c>
      <c r="C60" s="67" t="s">
        <v>89</v>
      </c>
      <c r="D60" s="54" t="s">
        <v>27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1.983</v>
      </c>
      <c r="J60" s="39" t="n">
        <v>102.01</v>
      </c>
      <c r="K60" s="20" t="s">
        <v>76</v>
      </c>
      <c r="L60" s="20"/>
      <c r="M60" s="21" t="n">
        <f aca="false">+(J60-I60)/I60</f>
        <v>0.000264750007354177</v>
      </c>
      <c r="N60" s="20"/>
    </row>
    <row r="61" customFormat="false" ht="16.5" hidden="false" customHeight="false" outlineLevel="0" collapsed="false">
      <c r="B61" s="91" t="n">
        <f aca="false">+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1.877</v>
      </c>
      <c r="J61" s="39" t="n">
        <v>101.904</v>
      </c>
      <c r="K61" s="20"/>
      <c r="L61" s="20"/>
      <c r="M61" s="21" t="n">
        <f aca="false">+(J61-I61)/I61</f>
        <v>0.000265025471892586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716</v>
      </c>
      <c r="J62" s="39" t="n">
        <v>103.743</v>
      </c>
      <c r="K62" s="20"/>
      <c r="L62" s="20"/>
      <c r="M62" s="21" t="n">
        <f aca="false">+(J62-I51)/I51</f>
        <v>0.006100044610819</v>
      </c>
      <c r="N62" s="20"/>
    </row>
    <row r="63" customFormat="false" ht="16.5" hidden="false" customHeight="false" outlineLevel="0" collapsed="false">
      <c r="B63" s="97" t="n">
        <f aca="false">+B62+1</f>
        <v>48</v>
      </c>
      <c r="C63" s="58" t="s">
        <v>94</v>
      </c>
      <c r="D63" s="42" t="s">
        <v>95</v>
      </c>
      <c r="E63" s="98" t="n">
        <v>35744</v>
      </c>
      <c r="F63" s="98" t="n">
        <v>41057</v>
      </c>
      <c r="G63" s="99" t="n">
        <v>3.885</v>
      </c>
      <c r="H63" s="39" t="n">
        <v>102.393</v>
      </c>
      <c r="I63" s="93" t="n">
        <v>101.841</v>
      </c>
      <c r="J63" s="93" t="n">
        <v>101.871</v>
      </c>
      <c r="K63" s="20"/>
      <c r="L63" s="20"/>
      <c r="M63" s="21" t="n">
        <f aca="false">+(J63-I63)/I63</f>
        <v>0.000294576840368821</v>
      </c>
      <c r="N63" s="20"/>
    </row>
    <row r="64" customFormat="false" ht="16.5" hidden="false" customHeight="false" outlineLevel="0" collapsed="false">
      <c r="B64" s="91" t="n">
        <f aca="false">+B63+1</f>
        <v>49</v>
      </c>
      <c r="C64" s="67" t="s">
        <v>96</v>
      </c>
      <c r="D64" s="54" t="s">
        <v>97</v>
      </c>
      <c r="E64" s="100" t="n">
        <v>40000</v>
      </c>
      <c r="F64" s="100" t="n">
        <v>41038</v>
      </c>
      <c r="G64" s="92" t="n">
        <v>3.356</v>
      </c>
      <c r="H64" s="96" t="n">
        <v>103.27</v>
      </c>
      <c r="I64" s="39" t="n">
        <v>102.868</v>
      </c>
      <c r="J64" s="39" t="n">
        <v>102.893</v>
      </c>
      <c r="K64" s="20"/>
      <c r="L64" s="20"/>
      <c r="M64" s="21" t="n">
        <f aca="false">+(J64-I64)/I64</f>
        <v>0.000243029902399246</v>
      </c>
      <c r="N64" s="20"/>
    </row>
    <row r="65" customFormat="false" ht="16.5" hidden="false" customHeight="false" outlineLevel="0" collapsed="false">
      <c r="B65" s="88" t="n">
        <v>50</v>
      </c>
      <c r="C65" s="101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102" t="n">
        <v>103.752</v>
      </c>
      <c r="I65" s="96" t="n">
        <v>103.621</v>
      </c>
      <c r="J65" s="96" t="n">
        <v>103.646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+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747</v>
      </c>
      <c r="J66" s="39" t="n">
        <v>101.778</v>
      </c>
      <c r="K66" s="20"/>
      <c r="L66" s="20"/>
      <c r="M66" s="21" t="n">
        <f aca="false">+(J66-I66)/I66</f>
        <v>0.000304677287782499</v>
      </c>
      <c r="N66" s="20"/>
    </row>
    <row r="67" customFormat="false" ht="16.5" hidden="false" customHeight="false" outlineLevel="0" collapsed="false">
      <c r="B67" s="91" t="n">
        <f aca="false">+B66+1</f>
        <v>52</v>
      </c>
      <c r="C67" s="67" t="s">
        <v>102</v>
      </c>
      <c r="D67" s="54" t="s">
        <v>34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342</v>
      </c>
      <c r="J67" s="39" t="n">
        <v>103.36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+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4.044</v>
      </c>
      <c r="J68" s="39" t="n">
        <v>104.071</v>
      </c>
      <c r="K68" s="20"/>
      <c r="L68" s="20"/>
      <c r="M68" s="21"/>
      <c r="N68" s="20"/>
    </row>
    <row r="69" customFormat="false" ht="16.5" hidden="false" customHeight="false" outlineLevel="0" collapsed="false">
      <c r="B69" s="97" t="n">
        <f aca="false">+B68+1</f>
        <v>54</v>
      </c>
      <c r="C69" s="58" t="s">
        <v>104</v>
      </c>
      <c r="D69" s="42" t="s">
        <v>105</v>
      </c>
      <c r="E69" s="103" t="n">
        <v>34288</v>
      </c>
      <c r="F69" s="103" t="n">
        <v>41061</v>
      </c>
      <c r="G69" s="99" t="n">
        <v>3.369</v>
      </c>
      <c r="H69" s="93" t="n">
        <v>102.003</v>
      </c>
      <c r="I69" s="93" t="n">
        <v>101.452</v>
      </c>
      <c r="J69" s="93" t="n">
        <v>101.48</v>
      </c>
      <c r="K69" s="20"/>
      <c r="L69" s="20"/>
      <c r="M69" s="21" t="n">
        <f aca="false">+(J69-I69)/I69</f>
        <v>0.000275992587627704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8" t="n">
        <v>55</v>
      </c>
      <c r="C71" s="101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4" t="n">
        <v>10.514</v>
      </c>
      <c r="I71" s="105" t="n">
        <v>10.406</v>
      </c>
      <c r="J71" s="105" t="n">
        <v>10.409</v>
      </c>
      <c r="K71" s="20"/>
      <c r="L71" s="20"/>
      <c r="M71" s="21" t="n">
        <f aca="false">+(J71-I71)/I71</f>
        <v>0.000288295214299454</v>
      </c>
      <c r="N71" s="20"/>
    </row>
    <row r="72" customFormat="false" ht="16.5" hidden="false" customHeight="false" outlineLevel="0" collapsed="false">
      <c r="B72" s="91" t="n">
        <f aca="false">+B71+1</f>
        <v>56</v>
      </c>
      <c r="C72" s="67" t="s">
        <v>108</v>
      </c>
      <c r="D72" s="73" t="s">
        <v>24</v>
      </c>
      <c r="E72" s="106" t="n">
        <v>39762</v>
      </c>
      <c r="F72" s="106" t="n">
        <v>41051</v>
      </c>
      <c r="G72" s="92" t="n">
        <v>3.915</v>
      </c>
      <c r="H72" s="39" t="n">
        <v>103.618</v>
      </c>
      <c r="I72" s="107" t="n">
        <v>102.798</v>
      </c>
      <c r="J72" s="107" t="n">
        <v>102.829</v>
      </c>
      <c r="M72" s="66" t="n">
        <f aca="false">+(J72-I72)/I72</f>
        <v>0.00030156228720395</v>
      </c>
    </row>
    <row r="73" customFormat="false" ht="16.5" hidden="false" customHeight="false" outlineLevel="0" collapsed="false">
      <c r="B73" s="97" t="n">
        <f aca="false">+B72+1</f>
        <v>57</v>
      </c>
      <c r="C73" s="108" t="s">
        <v>109</v>
      </c>
      <c r="D73" s="42" t="s">
        <v>110</v>
      </c>
      <c r="E73" s="109" t="n">
        <v>40543</v>
      </c>
      <c r="F73" s="109" t="n">
        <v>41026</v>
      </c>
      <c r="G73" s="99" t="n">
        <v>2.731</v>
      </c>
      <c r="H73" s="59" t="n">
        <v>102.703</v>
      </c>
      <c r="I73" s="59" t="n">
        <v>102.945</v>
      </c>
      <c r="J73" s="59" t="n">
        <v>102.971</v>
      </c>
      <c r="M73" s="66" t="n">
        <f aca="false">+(J73-I73)/I73</f>
        <v>0.000252562047695473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0" t="n">
        <v>58</v>
      </c>
      <c r="C75" s="24" t="s">
        <v>112</v>
      </c>
      <c r="D75" s="111" t="s">
        <v>79</v>
      </c>
      <c r="E75" s="98" t="n">
        <v>39503</v>
      </c>
      <c r="F75" s="98" t="n">
        <v>41060</v>
      </c>
      <c r="G75" s="112" t="n">
        <v>3.938</v>
      </c>
      <c r="H75" s="19" t="n">
        <v>101.539</v>
      </c>
      <c r="I75" s="19" t="n">
        <v>100.526</v>
      </c>
      <c r="J75" s="19" t="n">
        <v>100.593</v>
      </c>
      <c r="K75" s="65" t="s">
        <v>40</v>
      </c>
      <c r="M75" s="66" t="n">
        <f aca="false">+(J75-I75)/I75</f>
        <v>0.000666494240296115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13"/>
    </row>
    <row r="77" customFormat="false" ht="16.5" hidden="false" customHeight="false" outlineLevel="0" collapsed="false">
      <c r="B77" s="34" t="n">
        <v>59</v>
      </c>
      <c r="C77" s="101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3.831</v>
      </c>
      <c r="J77" s="49" t="n">
        <v>73.793</v>
      </c>
      <c r="K77" s="20"/>
      <c r="L77" s="20"/>
      <c r="M77" s="21" t="n">
        <f aca="false">+(J77-I77)/I77</f>
        <v>-0.000514688951795272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100" t="n">
        <v>34415</v>
      </c>
      <c r="F78" s="89" t="n">
        <v>41039</v>
      </c>
      <c r="G78" s="92" t="n">
        <v>2.267</v>
      </c>
      <c r="H78" s="39" t="n">
        <v>147.82</v>
      </c>
      <c r="I78" s="39" t="n">
        <v>158.244</v>
      </c>
      <c r="J78" s="39" t="n">
        <v>158.244</v>
      </c>
      <c r="K78" s="20"/>
      <c r="L78" s="20"/>
      <c r="M78" s="21" t="n">
        <f aca="false">+(J78-I78)/I78</f>
        <v>0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100" t="n">
        <v>34415</v>
      </c>
      <c r="F79" s="89" t="n">
        <v>41039</v>
      </c>
      <c r="G79" s="92" t="n">
        <v>22.396</v>
      </c>
      <c r="H79" s="64" t="n">
        <v>1463.682</v>
      </c>
      <c r="I79" s="39" t="n">
        <v>1571.628</v>
      </c>
      <c r="J79" s="39" t="n">
        <v>1571.106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4" t="s">
        <v>75</v>
      </c>
      <c r="E80" s="100" t="n">
        <v>34449</v>
      </c>
      <c r="F80" s="89" t="n">
        <v>41018</v>
      </c>
      <c r="G80" s="92" t="n">
        <v>2.423</v>
      </c>
      <c r="H80" s="39" t="n">
        <v>113.852</v>
      </c>
      <c r="I80" s="64" t="n">
        <v>114.809</v>
      </c>
      <c r="J80" s="64" t="n">
        <v>114.798</v>
      </c>
      <c r="K80" s="20"/>
      <c r="L80" s="20"/>
      <c r="M80" s="21" t="n">
        <f aca="false">+(J80-I80)/I80</f>
        <v>-9.58113039918097E-00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4" t="s">
        <v>75</v>
      </c>
      <c r="E81" s="100" t="n">
        <v>37196</v>
      </c>
      <c r="F81" s="89" t="n">
        <v>41018</v>
      </c>
      <c r="G81" s="92" t="n">
        <v>1.641</v>
      </c>
      <c r="H81" s="39" t="n">
        <v>115.394</v>
      </c>
      <c r="I81" s="64" t="n">
        <v>115.078</v>
      </c>
      <c r="J81" s="64" t="n">
        <v>114.987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100" t="n">
        <v>34311</v>
      </c>
      <c r="F82" s="89" t="n">
        <v>41057</v>
      </c>
      <c r="G82" s="92" t="n">
        <v>0.828</v>
      </c>
      <c r="H82" s="39" t="n">
        <v>91.299</v>
      </c>
      <c r="I82" s="39" t="n">
        <v>95.311</v>
      </c>
      <c r="J82" s="39" t="n">
        <v>95.314</v>
      </c>
      <c r="K82" s="20"/>
      <c r="L82" s="20"/>
      <c r="M82" s="21" t="n">
        <f aca="false">+(J82-I82)/I82</f>
        <v>3.14759051944257E-00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100" t="n">
        <v>36367</v>
      </c>
      <c r="F83" s="89" t="n">
        <v>40987</v>
      </c>
      <c r="G83" s="92" t="n">
        <v>0.386</v>
      </c>
      <c r="H83" s="39" t="n">
        <v>16.38</v>
      </c>
      <c r="I83" s="39" t="n">
        <v>16.946</v>
      </c>
      <c r="J83" s="39" t="n">
        <v>16.955</v>
      </c>
      <c r="K83" s="20"/>
      <c r="L83" s="20"/>
      <c r="M83" s="21" t="n">
        <f aca="false">+(J83-I83)/I83</f>
        <v>0.000531098784373704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100" t="n">
        <v>36857</v>
      </c>
      <c r="F84" s="89" t="n">
        <v>40995</v>
      </c>
      <c r="G84" s="92" t="n">
        <v>3.898</v>
      </c>
      <c r="H84" s="39" t="n">
        <v>273.836</v>
      </c>
      <c r="I84" s="39" t="n">
        <v>277.758</v>
      </c>
      <c r="J84" s="39" t="n">
        <v>278.137</v>
      </c>
      <c r="K84" s="20"/>
      <c r="L84" s="20"/>
      <c r="M84" s="21" t="n">
        <f aca="false">+(J84-I84)/I84</f>
        <v>0.00136449715219731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100" t="n">
        <v>34599</v>
      </c>
      <c r="F85" s="89" t="n">
        <v>41047</v>
      </c>
      <c r="G85" s="92" t="n">
        <v>1.417</v>
      </c>
      <c r="H85" s="39" t="n">
        <v>46.324</v>
      </c>
      <c r="I85" s="39" t="n">
        <v>43.378</v>
      </c>
      <c r="J85" s="39" t="n">
        <v>43.3</v>
      </c>
      <c r="K85" s="20"/>
      <c r="L85" s="20"/>
      <c r="M85" s="21" t="n">
        <f aca="false">+(J85-I85)/I85</f>
        <v>-0.00179814652588877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100" t="n">
        <v>38777</v>
      </c>
      <c r="F86" s="89" t="n">
        <v>41054</v>
      </c>
      <c r="G86" s="92" t="n">
        <v>5.701</v>
      </c>
      <c r="H86" s="64" t="n">
        <v>2354.6</v>
      </c>
      <c r="I86" s="64" t="n">
        <v>2615.088</v>
      </c>
      <c r="J86" s="64" t="n">
        <v>2612.991</v>
      </c>
      <c r="K86" s="20"/>
      <c r="L86" s="20"/>
      <c r="M86" s="21" t="n">
        <f aca="false">+(J86-I86)/I86</f>
        <v>-0.00080188506084698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100" t="n">
        <v>34423</v>
      </c>
      <c r="F87" s="89" t="n">
        <v>41046</v>
      </c>
      <c r="G87" s="92" t="n">
        <v>1.467</v>
      </c>
      <c r="H87" s="39" t="n">
        <v>79.795</v>
      </c>
      <c r="I87" s="39" t="n">
        <v>82.827</v>
      </c>
      <c r="J87" s="39" t="n">
        <v>82.823</v>
      </c>
      <c r="K87" s="20"/>
      <c r="L87" s="20"/>
      <c r="M87" s="21" t="n">
        <f aca="false">+(J87-I87)/I87</f>
        <v>-4.82934308861228E-005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100" t="n">
        <v>34731</v>
      </c>
      <c r="F88" s="89" t="n">
        <v>41044</v>
      </c>
      <c r="G88" s="92" t="n">
        <v>1.309</v>
      </c>
      <c r="H88" s="39" t="n">
        <v>58.215</v>
      </c>
      <c r="I88" s="39" t="n">
        <v>60.046</v>
      </c>
      <c r="J88" s="39" t="n">
        <v>60.074</v>
      </c>
      <c r="K88" s="20"/>
      <c r="L88" s="20"/>
      <c r="M88" s="21" t="n">
        <f aca="false">+(J88-I88)/I88</f>
        <v>0.000466309162975031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5" t="s">
        <v>126</v>
      </c>
      <c r="D89" s="116" t="s">
        <v>105</v>
      </c>
      <c r="E89" s="100" t="n">
        <v>36192</v>
      </c>
      <c r="F89" s="103" t="n">
        <v>41061</v>
      </c>
      <c r="G89" s="99" t="n">
        <v>1.215</v>
      </c>
      <c r="H89" s="39" t="n">
        <v>101.727</v>
      </c>
      <c r="I89" s="39" t="n">
        <v>102.156</v>
      </c>
      <c r="J89" s="39" t="n">
        <v>102.191</v>
      </c>
      <c r="K89" s="20"/>
      <c r="L89" s="20"/>
      <c r="M89" s="21" t="n">
        <f aca="false">+(J89-I89)/I89</f>
        <v>0.000342613258154162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7" t="s">
        <v>127</v>
      </c>
      <c r="D90" s="73" t="s">
        <v>105</v>
      </c>
      <c r="E90" s="100" t="n">
        <v>36297</v>
      </c>
      <c r="F90" s="103" t="n">
        <v>41061</v>
      </c>
      <c r="G90" s="92" t="n">
        <v>1.424</v>
      </c>
      <c r="H90" s="39" t="n">
        <v>112.003</v>
      </c>
      <c r="I90" s="39" t="n">
        <v>114.759</v>
      </c>
      <c r="J90" s="39" t="n">
        <v>114.806</v>
      </c>
      <c r="K90" s="20"/>
      <c r="L90" s="20"/>
      <c r="M90" s="21" t="n">
        <f aca="false">+(J90-I90)/I90</f>
        <v>0.000409553934767618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8" t="s">
        <v>128</v>
      </c>
      <c r="D91" s="116" t="s">
        <v>105</v>
      </c>
      <c r="E91" s="103" t="n">
        <v>36626</v>
      </c>
      <c r="F91" s="103" t="n">
        <v>41061</v>
      </c>
      <c r="G91" s="99" t="n">
        <v>0.331</v>
      </c>
      <c r="H91" s="59" t="n">
        <v>104.614</v>
      </c>
      <c r="I91" s="59" t="n">
        <v>107.456</v>
      </c>
      <c r="J91" s="59" t="n">
        <v>107.582</v>
      </c>
      <c r="K91" s="20"/>
      <c r="L91" s="20"/>
      <c r="M91" s="21" t="n">
        <f aca="false">+(J91-I91)/I91</f>
        <v>0.00117257296009521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8" t="n">
        <v>74</v>
      </c>
      <c r="C93" s="101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655</v>
      </c>
      <c r="J93" s="49" t="n">
        <v>11.658</v>
      </c>
      <c r="K93" s="20"/>
      <c r="L93" s="20"/>
      <c r="M93" s="21" t="n">
        <f aca="false">+(J93-I93)/I93</f>
        <v>0.000257400257400267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100" t="n">
        <v>39084</v>
      </c>
      <c r="F94" s="89" t="n">
        <v>41060</v>
      </c>
      <c r="G94" s="92" t="n">
        <v>0.207</v>
      </c>
      <c r="H94" s="39" t="n">
        <v>12.678</v>
      </c>
      <c r="I94" s="39" t="n">
        <v>12.705</v>
      </c>
      <c r="J94" s="39" t="n">
        <v>12.707</v>
      </c>
      <c r="K94" s="20"/>
      <c r="L94" s="20"/>
      <c r="M94" s="21" t="n">
        <f aca="false">+(J94-I94)/I94</f>
        <v>0.000157418339236574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100" t="n">
        <v>39084</v>
      </c>
      <c r="F95" s="100" t="n">
        <v>41060</v>
      </c>
      <c r="G95" s="92" t="n">
        <v>0.175</v>
      </c>
      <c r="H95" s="39" t="n">
        <v>16.937</v>
      </c>
      <c r="I95" s="39" t="n">
        <v>16.307</v>
      </c>
      <c r="J95" s="39" t="n">
        <v>16.289</v>
      </c>
      <c r="K95" s="20"/>
      <c r="L95" s="20"/>
      <c r="M95" s="21" t="n">
        <f aca="false">+(J95-I95)/I95</f>
        <v>-0.0011038204452074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100" t="n">
        <v>39084</v>
      </c>
      <c r="F96" s="89" t="n">
        <v>41060</v>
      </c>
      <c r="G96" s="92" t="n">
        <v>0.325</v>
      </c>
      <c r="H96" s="39" t="n">
        <v>16.905</v>
      </c>
      <c r="I96" s="39" t="n">
        <v>16.522</v>
      </c>
      <c r="J96" s="39" t="n">
        <v>16.516</v>
      </c>
      <c r="K96" s="20"/>
      <c r="L96" s="20"/>
      <c r="M96" s="21" t="n">
        <f aca="false">+(J96-I96)/I96</f>
        <v>-0.00036315216075537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100" t="n">
        <v>39994</v>
      </c>
      <c r="F97" s="89" t="n">
        <v>41039</v>
      </c>
      <c r="G97" s="119" t="n">
        <v>0.167</v>
      </c>
      <c r="H97" s="39" t="n">
        <v>12.027</v>
      </c>
      <c r="I97" s="39" t="n">
        <v>12.893</v>
      </c>
      <c r="J97" s="39" t="n">
        <v>12.885</v>
      </c>
      <c r="K97" s="20"/>
      <c r="L97" s="20"/>
      <c r="M97" s="21" t="n">
        <f aca="false">+(J97-I97)/I97</f>
        <v>-0.000620491739703785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100" t="n">
        <v>40848</v>
      </c>
      <c r="F98" s="100" t="s">
        <v>31</v>
      </c>
      <c r="G98" s="119" t="s">
        <v>31</v>
      </c>
      <c r="H98" s="39" t="n">
        <v>10.142</v>
      </c>
      <c r="I98" s="39" t="n">
        <v>10.946</v>
      </c>
      <c r="J98" s="39" t="n">
        <v>10.93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100" t="n">
        <v>40848</v>
      </c>
      <c r="F99" s="103" t="s">
        <v>31</v>
      </c>
      <c r="G99" s="119" t="s">
        <v>137</v>
      </c>
      <c r="H99" s="39" t="n">
        <v>10.126</v>
      </c>
      <c r="I99" s="39" t="n">
        <v>10.659</v>
      </c>
      <c r="J99" s="39" t="n">
        <v>10.649</v>
      </c>
      <c r="K99" s="20"/>
      <c r="L99" s="20"/>
      <c r="M99" s="21" t="n">
        <f aca="false">+(J98-I99)/I99</f>
        <v>0.0254245238765362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20" t="n">
        <v>40848</v>
      </c>
      <c r="F100" s="100" t="s">
        <v>31</v>
      </c>
      <c r="G100" s="121" t="s">
        <v>31</v>
      </c>
      <c r="H100" s="39" t="n">
        <v>10.133</v>
      </c>
      <c r="I100" s="39" t="n">
        <v>10.704</v>
      </c>
      <c r="J100" s="39" t="n">
        <v>10.7</v>
      </c>
      <c r="K100" s="20"/>
      <c r="L100" s="20"/>
      <c r="M100" s="21" t="n">
        <f aca="false">+(J99-I100)/I100</f>
        <v>-0.00513826606875948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2" t="s">
        <v>139</v>
      </c>
      <c r="D101" s="73" t="s">
        <v>46</v>
      </c>
      <c r="E101" s="100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9.894</v>
      </c>
      <c r="J101" s="39" t="n">
        <v>129.806</v>
      </c>
      <c r="K101" s="20"/>
      <c r="L101" s="20"/>
      <c r="M101" s="21" t="n">
        <f aca="false">+(J101-I101)/I101</f>
        <v>-0.000677475480006728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3" t="s">
        <v>140</v>
      </c>
      <c r="D102" s="73" t="s">
        <v>46</v>
      </c>
      <c r="E102" s="100" t="n">
        <v>39175</v>
      </c>
      <c r="F102" s="89" t="n">
        <v>41060</v>
      </c>
      <c r="G102" s="119" t="n">
        <v>2.252</v>
      </c>
      <c r="H102" s="39" t="n">
        <v>124.029</v>
      </c>
      <c r="I102" s="39" t="n">
        <v>128.744</v>
      </c>
      <c r="J102" s="39" t="n">
        <v>128.72</v>
      </c>
      <c r="K102" s="20"/>
      <c r="L102" s="20"/>
      <c r="M102" s="21" t="n">
        <f aca="false">+(J102-I102)/I102</f>
        <v>-0.000186416454359045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100" t="n">
        <v>40708</v>
      </c>
      <c r="F103" s="89" t="n">
        <v>41060</v>
      </c>
      <c r="G103" s="92" t="n">
        <v>0.032</v>
      </c>
      <c r="H103" s="39" t="n">
        <v>10.196</v>
      </c>
      <c r="I103" s="39" t="n">
        <v>11.313</v>
      </c>
      <c r="J103" s="39" t="n">
        <v>11.305</v>
      </c>
      <c r="K103" s="20"/>
      <c r="L103" s="20"/>
      <c r="M103" s="21" t="n">
        <f aca="false">+(J103-I103)/I103</f>
        <v>-0.000707151065146371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100" t="n">
        <v>39699</v>
      </c>
      <c r="F104" s="100" t="n">
        <v>41031</v>
      </c>
      <c r="G104" s="92" t="n">
        <v>0.64</v>
      </c>
      <c r="H104" s="39" t="n">
        <v>117.513</v>
      </c>
      <c r="I104" s="39" t="n">
        <v>119.042</v>
      </c>
      <c r="J104" s="39" t="n">
        <v>118.937</v>
      </c>
      <c r="K104" s="20"/>
      <c r="L104" s="20"/>
      <c r="M104" s="21" t="n">
        <f aca="false">+(J104-I104)/I104</f>
        <v>-0.000882041632365081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3" t="n">
        <v>39237</v>
      </c>
      <c r="F105" s="98" t="n">
        <v>41054</v>
      </c>
      <c r="G105" s="124" t="n">
        <v>0.181</v>
      </c>
      <c r="H105" s="39" t="n">
        <v>19.772</v>
      </c>
      <c r="I105" s="39" t="n">
        <v>21.03</v>
      </c>
      <c r="J105" s="39" t="n">
        <v>21.019</v>
      </c>
      <c r="K105" s="20"/>
      <c r="L105" s="20"/>
      <c r="M105" s="21" t="n">
        <f aca="false">+(J105-I105)/I105</f>
        <v>-0.000523062291963994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100" t="n">
        <v>40725</v>
      </c>
      <c r="F106" s="100" t="s">
        <v>31</v>
      </c>
      <c r="G106" s="124" t="s">
        <v>31</v>
      </c>
      <c r="H106" s="39" t="n">
        <v>101.513</v>
      </c>
      <c r="I106" s="39" t="n">
        <v>93.025</v>
      </c>
      <c r="J106" s="39" t="n">
        <v>92.81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100" t="n">
        <v>40725</v>
      </c>
      <c r="F107" s="125" t="s">
        <v>31</v>
      </c>
      <c r="G107" s="119" t="s">
        <v>31</v>
      </c>
      <c r="H107" s="93" t="n">
        <v>102.065</v>
      </c>
      <c r="I107" s="39" t="n">
        <v>93.488</v>
      </c>
      <c r="J107" s="39" t="n">
        <v>93.437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6" t="s">
        <v>146</v>
      </c>
      <c r="D108" s="42" t="s">
        <v>147</v>
      </c>
      <c r="E108" s="127" t="n">
        <v>40910</v>
      </c>
      <c r="F108" s="103" t="s">
        <v>137</v>
      </c>
      <c r="G108" s="125" t="s">
        <v>137</v>
      </c>
      <c r="H108" s="128" t="s">
        <v>137</v>
      </c>
      <c r="I108" s="129" t="n">
        <v>98.613</v>
      </c>
      <c r="J108" s="129" t="n">
        <v>98.709</v>
      </c>
      <c r="K108" s="20"/>
      <c r="L108" s="20"/>
      <c r="M108" s="130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100" t="n">
        <v>41169</v>
      </c>
      <c r="F109" s="100" t="s">
        <v>137</v>
      </c>
      <c r="G109" s="120" t="s">
        <v>137</v>
      </c>
      <c r="H109" s="131" t="s">
        <v>137</v>
      </c>
      <c r="I109" s="39" t="n">
        <v>102.361</v>
      </c>
      <c r="J109" s="39" t="n">
        <v>102.171</v>
      </c>
      <c r="K109" s="20"/>
      <c r="L109" s="20"/>
      <c r="M109" s="130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100" t="n">
        <v>41169</v>
      </c>
      <c r="F110" s="100" t="s">
        <v>137</v>
      </c>
      <c r="G110" s="120" t="s">
        <v>137</v>
      </c>
      <c r="H110" s="131" t="s">
        <v>137</v>
      </c>
      <c r="I110" s="39" t="n">
        <v>101.243</v>
      </c>
      <c r="J110" s="39" t="n">
        <v>101.097</v>
      </c>
      <c r="K110" s="20"/>
      <c r="L110" s="20"/>
      <c r="M110" s="130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2" t="s">
        <v>151</v>
      </c>
      <c r="D111" s="133" t="s">
        <v>149</v>
      </c>
      <c r="E111" s="100" t="n">
        <v>41169</v>
      </c>
      <c r="F111" s="134" t="s">
        <v>137</v>
      </c>
      <c r="G111" s="135" t="s">
        <v>137</v>
      </c>
      <c r="H111" s="136" t="s">
        <v>137</v>
      </c>
      <c r="I111" s="59" t="n">
        <v>101.151</v>
      </c>
      <c r="J111" s="59" t="n">
        <v>101.081</v>
      </c>
      <c r="K111" s="20"/>
      <c r="L111" s="20"/>
      <c r="M111" s="130"/>
      <c r="N111" s="20"/>
    </row>
    <row r="112" customFormat="false" ht="18" hidden="false" customHeight="true" outlineLevel="0" collapsed="false">
      <c r="B112" s="137" t="s">
        <v>152</v>
      </c>
      <c r="C112" s="137"/>
      <c r="D112" s="137"/>
      <c r="E112" s="137"/>
      <c r="F112" s="137"/>
      <c r="G112" s="137"/>
      <c r="H112" s="137"/>
      <c r="I112" s="137"/>
      <c r="J112" s="137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100.27</v>
      </c>
      <c r="J113" s="38" t="n">
        <v>100.241</v>
      </c>
      <c r="K113" s="71" t="s">
        <v>44</v>
      </c>
      <c r="M113" s="66" t="n">
        <f aca="false">+(J113-I113)/I113</f>
        <v>-0.000289219108407264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100" t="n">
        <v>40630</v>
      </c>
      <c r="F114" s="89" t="n">
        <v>41010</v>
      </c>
      <c r="G114" s="90" t="n">
        <v>1.54</v>
      </c>
      <c r="H114" s="96" t="n">
        <v>106.97</v>
      </c>
      <c r="I114" s="96" t="n">
        <v>117.014</v>
      </c>
      <c r="J114" s="96" t="n">
        <v>116.816</v>
      </c>
      <c r="K114" s="71" t="s">
        <v>44</v>
      </c>
      <c r="M114" s="66" t="n">
        <f aca="false">+(J114-I114)/I114</f>
        <v>-0.00169210521817896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100" t="n">
        <v>39097</v>
      </c>
      <c r="F115" s="89" t="n">
        <v>41018</v>
      </c>
      <c r="G115" s="119" t="n">
        <v>3.066</v>
      </c>
      <c r="H115" s="39" t="n">
        <v>142.37</v>
      </c>
      <c r="I115" s="39" t="n">
        <v>143.763</v>
      </c>
      <c r="J115" s="39" t="n">
        <v>143.805</v>
      </c>
      <c r="K115" s="138" t="s">
        <v>156</v>
      </c>
      <c r="M115" s="66" t="n">
        <f aca="false">+(J115-I115)/I115</f>
        <v>0.000292147492748493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100" t="n">
        <v>39958</v>
      </c>
      <c r="F116" s="89" t="n">
        <v>41060</v>
      </c>
      <c r="G116" s="119" t="n">
        <v>0.048</v>
      </c>
      <c r="H116" s="39" t="n">
        <v>10.736</v>
      </c>
      <c r="I116" s="39" t="n">
        <v>11.536</v>
      </c>
      <c r="J116" s="39" t="n">
        <v>11.5</v>
      </c>
      <c r="K116" s="65" t="s">
        <v>40</v>
      </c>
      <c r="M116" s="66" t="n">
        <f aca="false">+(J116-I116)/I116</f>
        <v>-0.00312066574202493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100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3.373</v>
      </c>
      <c r="J117" s="39" t="n">
        <v>123.341</v>
      </c>
      <c r="K117" s="65" t="s">
        <v>40</v>
      </c>
      <c r="M117" s="66" t="n">
        <f aca="false">+(J117-I117)/I117</f>
        <v>-0.000259376038517428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100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8.505</v>
      </c>
      <c r="J118" s="39" t="n">
        <v>118.498</v>
      </c>
      <c r="K118" s="65" t="s">
        <v>40</v>
      </c>
      <c r="M118" s="66" t="n">
        <f aca="false">+(J118-I118)/I118</f>
        <v>-5.90692375848343E-00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100" t="n">
        <v>40543</v>
      </c>
      <c r="F119" s="139" t="n">
        <v>41026</v>
      </c>
      <c r="G119" s="99" t="n">
        <v>0.257</v>
      </c>
      <c r="H119" s="39" t="n">
        <v>102.389</v>
      </c>
      <c r="I119" s="39" t="n">
        <v>106.271</v>
      </c>
      <c r="J119" s="39" t="n">
        <v>106.367</v>
      </c>
      <c r="K119" s="69" t="s">
        <v>42</v>
      </c>
      <c r="M119" s="66" t="n">
        <f aca="false">+(J119-I119)/I119</f>
        <v>0.000903350867122768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100" t="n">
        <v>40543</v>
      </c>
      <c r="F120" s="140" t="n">
        <v>41026</v>
      </c>
      <c r="G120" s="99" t="n">
        <v>0.999</v>
      </c>
      <c r="H120" s="39" t="n">
        <v>101.337</v>
      </c>
      <c r="I120" s="39" t="n">
        <v>105.037</v>
      </c>
      <c r="J120" s="39" t="n">
        <v>105.135</v>
      </c>
      <c r="K120" s="69" t="s">
        <v>42</v>
      </c>
      <c r="M120" s="66" t="n">
        <f aca="false">+(J120-I120)/I120</f>
        <v>0.00093300456029779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100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1.823</v>
      </c>
      <c r="J121" s="39" t="n">
        <v>191.484</v>
      </c>
      <c r="K121" s="65" t="s">
        <v>40</v>
      </c>
      <c r="M121" s="66" t="n">
        <f aca="false">+(J121-I121)/I121</f>
        <v>-0.00176725418745405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100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7.012</v>
      </c>
      <c r="J122" s="39" t="n">
        <v>167.058</v>
      </c>
      <c r="K122" s="65" t="s">
        <v>40</v>
      </c>
      <c r="M122" s="66" t="n">
        <f aca="false">+(J122-I122)/I122</f>
        <v>0.000275429310468663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100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677</v>
      </c>
      <c r="J123" s="39" t="n">
        <v>144.712</v>
      </c>
      <c r="K123" s="65" t="s">
        <v>40</v>
      </c>
      <c r="M123" s="66" t="n">
        <f aca="false">+(J123-I123)/I123</f>
        <v>0.00024191820399923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100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527.039</v>
      </c>
      <c r="J124" s="64" t="n">
        <v>10471.753</v>
      </c>
      <c r="K124" s="65" t="s">
        <v>40</v>
      </c>
      <c r="M124" s="66" t="n">
        <f aca="false">+(J124-I124)/I124</f>
        <v>-0.00525180917445068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100" t="n">
        <v>40014</v>
      </c>
      <c r="F125" s="89" t="s">
        <v>31</v>
      </c>
      <c r="G125" s="119" t="s">
        <v>31</v>
      </c>
      <c r="H125" s="39" t="n">
        <v>195.636</v>
      </c>
      <c r="I125" s="39" t="n">
        <v>224.327</v>
      </c>
      <c r="J125" s="39" t="n">
        <v>223.447</v>
      </c>
      <c r="K125" s="65" t="s">
        <v>40</v>
      </c>
      <c r="M125" s="66" t="n">
        <f aca="false">+(J125-I125)/I125</f>
        <v>-0.00392284477570687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100" t="n">
        <v>40455</v>
      </c>
      <c r="F126" s="89" t="s">
        <v>31</v>
      </c>
      <c r="G126" s="119" t="s">
        <v>31</v>
      </c>
      <c r="H126" s="39" t="n">
        <v>135.391</v>
      </c>
      <c r="I126" s="39" t="n">
        <v>146.783</v>
      </c>
      <c r="J126" s="39" t="n">
        <v>147.47</v>
      </c>
      <c r="K126" s="65" t="s">
        <v>40</v>
      </c>
      <c r="M126" s="66" t="n">
        <f aca="false">+(J126-I126)/I126</f>
        <v>0.00468037851794835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100" t="n">
        <v>40057</v>
      </c>
      <c r="F127" s="89" t="s">
        <v>31</v>
      </c>
      <c r="G127" s="119" t="s">
        <v>31</v>
      </c>
      <c r="H127" s="64" t="n">
        <v>1499.251</v>
      </c>
      <c r="I127" s="64" t="n">
        <v>1621.158</v>
      </c>
      <c r="J127" s="64" t="n">
        <v>1623.282</v>
      </c>
      <c r="K127" s="65" t="s">
        <v>40</v>
      </c>
      <c r="M127" s="66" t="n">
        <f aca="false">+(J127-I127)/I127</f>
        <v>0.00131017457891213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100" t="n">
        <v>40690</v>
      </c>
      <c r="F128" s="89" t="s">
        <v>31</v>
      </c>
      <c r="G128" s="119" t="s">
        <v>31</v>
      </c>
      <c r="H128" s="39" t="n">
        <v>104.083</v>
      </c>
      <c r="I128" s="39" t="n">
        <v>116.439</v>
      </c>
      <c r="J128" s="39" t="n">
        <v>116.52</v>
      </c>
      <c r="K128" s="69" t="s">
        <v>42</v>
      </c>
      <c r="M128" s="66" t="n">
        <f aca="false">+(J128-I128)/I128</f>
        <v>0.000695643212325794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41" t="s">
        <v>172</v>
      </c>
      <c r="E129" s="100" t="n">
        <v>40205</v>
      </c>
      <c r="F129" s="89" t="n">
        <v>40744</v>
      </c>
      <c r="G129" s="119" t="n">
        <v>1.582</v>
      </c>
      <c r="H129" s="39" t="n">
        <v>97.771</v>
      </c>
      <c r="I129" s="39" t="n">
        <v>94.994</v>
      </c>
      <c r="J129" s="39" t="n">
        <v>95.646</v>
      </c>
      <c r="K129" s="71" t="s">
        <v>44</v>
      </c>
      <c r="M129" s="66" t="n">
        <f aca="false">+(J129-I129)/I129</f>
        <v>0.00686359138471905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41" t="s">
        <v>172</v>
      </c>
      <c r="E130" s="100" t="n">
        <v>40240</v>
      </c>
      <c r="F130" s="89" t="n">
        <v>40744</v>
      </c>
      <c r="G130" s="119" t="n">
        <v>2.927</v>
      </c>
      <c r="H130" s="39" t="n">
        <v>115.135</v>
      </c>
      <c r="I130" s="39" t="n">
        <v>122.405</v>
      </c>
      <c r="J130" s="39" t="n">
        <v>122.361</v>
      </c>
      <c r="K130" s="71" t="s">
        <v>44</v>
      </c>
      <c r="M130" s="66" t="n">
        <f aca="false">+(J130-I130)/I130</f>
        <v>-0.000359462440259768</v>
      </c>
    </row>
    <row r="131" customFormat="false" ht="16.5" hidden="false" customHeight="false" outlineLevel="0" collapsed="false">
      <c r="B131" s="142" t="n">
        <f aca="false">+B130+1</f>
        <v>111</v>
      </c>
      <c r="C131" s="143" t="s">
        <v>174</v>
      </c>
      <c r="D131" s="144" t="s">
        <v>147</v>
      </c>
      <c r="E131" s="145" t="n">
        <v>40147</v>
      </c>
      <c r="F131" s="145" t="n">
        <v>41060</v>
      </c>
      <c r="G131" s="146" t="n">
        <v>115.372</v>
      </c>
      <c r="H131" s="147" t="n">
        <v>10118.317</v>
      </c>
      <c r="I131" s="147" t="n">
        <v>9785.995</v>
      </c>
      <c r="J131" s="147" t="n">
        <v>9738.822</v>
      </c>
      <c r="K131" s="65" t="s">
        <v>40</v>
      </c>
      <c r="M131" s="66" t="n">
        <f aca="false">+(J131-I131)/I131</f>
        <v>-0.0048204602597897</v>
      </c>
    </row>
    <row r="132" customFormat="false" ht="11.25" hidden="false" customHeight="true" outlineLevel="0" collapsed="false">
      <c r="A132" s="148" t="s">
        <v>175</v>
      </c>
      <c r="B132" s="148"/>
      <c r="C132" s="148"/>
      <c r="D132" s="148"/>
      <c r="E132" s="148"/>
      <c r="F132" s="148"/>
      <c r="G132" s="148"/>
      <c r="H132" s="148"/>
      <c r="I132" s="148"/>
      <c r="J132" s="148"/>
      <c r="M132" s="60"/>
    </row>
    <row r="133" customFormat="false" ht="16.5" hidden="false" customHeight="tru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M133" s="60"/>
    </row>
    <row r="134" customFormat="false" ht="15" hidden="false" customHeight="false" outlineLevel="0" collapsed="false"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9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9"/>
    </row>
    <row r="504" s="15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  <row r="559" s="1" customFormat="true" ht="15" hidden="false" customHeight="false" outlineLevel="0" collapsed="false">
      <c r="J559" s="151"/>
      <c r="M559" s="5"/>
    </row>
    <row r="560" s="1" customFormat="true" ht="15" hidden="false" customHeight="false" outlineLevel="0" collapsed="false">
      <c r="J560" s="151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4:11:28Z</dcterms:created>
  <dc:creator>kyosra</dc:creator>
  <dc:description/>
  <dc:language>en-US</dc:language>
  <cp:lastModifiedBy>kyosra</cp:lastModifiedBy>
  <dcterms:modified xsi:type="dcterms:W3CDTF">2012-11-12T14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