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-2018" sheetId="1" state="visible" r:id="rId2"/>
  </sheets>
  <definedNames>
    <definedName function="false" hidden="false" localSheetId="0" name="_xlnm.Print_Area" vbProcedure="false">'12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014</v>
      </c>
      <c r="J6" s="22" t="n">
        <v>177.03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36</v>
      </c>
      <c r="J7" s="32" t="n">
        <v>120.37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5</v>
      </c>
      <c r="J8" s="32" t="n">
        <v>102.51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472</v>
      </c>
      <c r="J9" s="32" t="n">
        <v>105.49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5.877</v>
      </c>
      <c r="J10" s="32" t="n">
        <v>105.891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142</v>
      </c>
      <c r="J11" s="32" t="n">
        <v>100.169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795</v>
      </c>
      <c r="J13" s="49" t="n">
        <v>15.797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481</v>
      </c>
      <c r="J14" s="31" t="n">
        <v>115.495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28</v>
      </c>
      <c r="J15" s="31" t="n">
        <v>1.129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096</v>
      </c>
      <c r="J16" s="62" t="n">
        <v>104.111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6</v>
      </c>
      <c r="J18" s="67" t="n">
        <v>1.627</v>
      </c>
      <c r="K18" s="56" t="s">
        <v>34</v>
      </c>
      <c r="L18" s="23"/>
      <c r="M18" s="24" t="n">
        <f aca="false">+(J18-I18)/I18</f>
        <v>0.00061500615006157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852</v>
      </c>
      <c r="J20" s="67" t="n">
        <v>42.857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868</v>
      </c>
      <c r="J21" s="35" t="n">
        <v>57.87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4</v>
      </c>
      <c r="J22" s="31" t="n">
        <v>126.318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746</v>
      </c>
      <c r="J23" s="31" t="n">
        <v>120.196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8.333</v>
      </c>
      <c r="J25" s="49" t="n">
        <v>157.215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6.571</v>
      </c>
      <c r="J26" s="31" t="n">
        <v>583.095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352</v>
      </c>
      <c r="J27" s="32" t="n">
        <v>131.697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7.654</v>
      </c>
      <c r="J28" s="95" t="n">
        <v>136.856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7.528</v>
      </c>
      <c r="J29" s="32" t="n">
        <v>136.59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4.069</v>
      </c>
      <c r="J30" s="32" t="n">
        <v>113.375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1.529</v>
      </c>
      <c r="J31" s="32" t="n">
        <v>120.647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7.402</v>
      </c>
      <c r="J32" s="32" t="n">
        <v>176.68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427</v>
      </c>
      <c r="J33" s="32" t="n">
        <v>98.014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731</v>
      </c>
      <c r="J34" s="32" t="n">
        <v>108.514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2" t="n">
        <v>173.576</v>
      </c>
      <c r="J35" s="32" t="n">
        <v>173.04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1" t="n">
        <v>151.675</v>
      </c>
      <c r="J36" s="31" t="n">
        <v>151.276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1.103</v>
      </c>
      <c r="J37" s="32" t="n">
        <v>110.5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0.879</v>
      </c>
      <c r="J38" s="32" t="n">
        <v>120.063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923</v>
      </c>
      <c r="J39" s="62" t="n">
        <v>23.73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00.852</v>
      </c>
      <c r="J41" s="115" t="n">
        <v>2300.126</v>
      </c>
      <c r="K41" s="116" t="s">
        <v>64</v>
      </c>
      <c r="M41" s="117" t="n">
        <f aca="false">+(J41-I41)/I41</f>
        <v>-0.000315535288666832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4.174</v>
      </c>
      <c r="J42" s="31" t="n">
        <v>132.053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4.82</v>
      </c>
      <c r="J43" s="32" t="n">
        <v>163.376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202.927</v>
      </c>
      <c r="J44" s="32" t="n">
        <v>196.19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9.625</v>
      </c>
      <c r="J45" s="32" t="n">
        <v>18.96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911</v>
      </c>
      <c r="J47" s="22" t="n">
        <v>2.885</v>
      </c>
      <c r="K47" s="119"/>
      <c r="M47" s="117" t="n">
        <f aca="false">+(J47-I47)/I47</f>
        <v>-0.00893163861216085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502</v>
      </c>
      <c r="J48" s="32" t="n">
        <v>2.487</v>
      </c>
      <c r="K48" s="120" t="s">
        <v>34</v>
      </c>
      <c r="M48" s="117" t="n">
        <f aca="false">+(J48-I48)/I48</f>
        <v>-0.00599520383693033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47</v>
      </c>
      <c r="J49" s="121" t="n">
        <v>1.231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6</v>
      </c>
      <c r="J50" s="21" t="n">
        <v>1.159</v>
      </c>
      <c r="K50" s="122"/>
      <c r="M50" s="123" t="n">
        <f aca="false">+(J50-I50)/I50</f>
        <v>-0.00086206896551714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92</v>
      </c>
      <c r="J51" s="31" t="n">
        <v>1.178</v>
      </c>
      <c r="K51" s="122"/>
      <c r="M51" s="123" t="n">
        <f aca="false">+(J51-I51)/I51</f>
        <v>-0.011744966442953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96</v>
      </c>
      <c r="J52" s="21" t="n">
        <v>1.179</v>
      </c>
      <c r="K52" s="122"/>
      <c r="M52" s="123" t="n">
        <f aca="false">+(J52-I52)/I52</f>
        <v>-0.0142140468227424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31.543</v>
      </c>
      <c r="J53" s="22" t="n">
        <v>127.443</v>
      </c>
      <c r="K53" s="122"/>
      <c r="M53" s="123" t="n">
        <f aca="false">+(J53-I53)/I53</f>
        <v>-0.031168515238363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03</v>
      </c>
      <c r="J54" s="53" t="n">
        <v>126.267</v>
      </c>
      <c r="K54" s="122"/>
      <c r="M54" s="123" t="n">
        <f aca="false">+(J54-I54)/I54</f>
        <v>-0.00422702932895911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98.283</v>
      </c>
      <c r="J55" s="32" t="n">
        <v>1095.971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2.108</v>
      </c>
      <c r="J56" s="53" t="n">
        <v>11.639</v>
      </c>
      <c r="K56" s="122"/>
      <c r="M56" s="123" t="n">
        <f aca="false">+(J56-I56)/I56</f>
        <v>-0.0387347208457219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1.26</v>
      </c>
      <c r="J57" s="53" t="n">
        <v>10.858</v>
      </c>
      <c r="K57" s="122"/>
      <c r="M57" s="123" t="n">
        <f aca="false">+(J57-I57)/I57</f>
        <v>-0.0357015985790408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217</v>
      </c>
      <c r="J63" s="49" t="n">
        <v>108.231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495</v>
      </c>
      <c r="J64" s="32" t="n">
        <v>102.506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613</v>
      </c>
      <c r="J65" s="32" t="n">
        <v>104.627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641</v>
      </c>
      <c r="J66" s="32" t="n">
        <v>102.655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141</v>
      </c>
      <c r="J67" s="32" t="n">
        <v>104.157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6.94</v>
      </c>
      <c r="J68" s="32" t="n">
        <v>106.95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625</v>
      </c>
      <c r="J69" s="32" t="n">
        <v>104.641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433</v>
      </c>
      <c r="J70" s="32" t="n">
        <v>101.444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27</v>
      </c>
      <c r="J71" s="32" t="n">
        <v>103.279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232</v>
      </c>
      <c r="J72" s="32" t="n">
        <v>104.24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042</v>
      </c>
      <c r="J73" s="32" t="n">
        <v>103.054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81</v>
      </c>
      <c r="J74" s="32" t="n">
        <v>106.827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741</v>
      </c>
      <c r="J75" s="32" t="n">
        <v>104.754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517</v>
      </c>
      <c r="J76" s="32" t="n">
        <v>103.527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2.863</v>
      </c>
      <c r="J77" s="32" t="n">
        <v>102.877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088</v>
      </c>
      <c r="J78" s="32" t="n">
        <v>104.099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64</v>
      </c>
      <c r="J79" s="31" t="n">
        <v>102.655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702</v>
      </c>
      <c r="J80" s="31" t="n">
        <v>103.715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124</v>
      </c>
      <c r="J81" s="32" t="n">
        <v>105.136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694</v>
      </c>
      <c r="J82" s="32" t="n">
        <v>102.709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635</v>
      </c>
      <c r="J83" s="32" t="n">
        <v>102.646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317</v>
      </c>
      <c r="J84" s="32" t="n">
        <v>105.329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183</v>
      </c>
      <c r="J85" s="62" t="n">
        <v>102.194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</v>
      </c>
      <c r="J87" s="158" t="n">
        <v>10.601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22</v>
      </c>
      <c r="J88" s="161" t="n">
        <v>103.232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427</v>
      </c>
      <c r="J89" s="165" t="n">
        <v>103.443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664</v>
      </c>
      <c r="J90" s="165" t="n">
        <v>104.677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02</v>
      </c>
      <c r="J91" s="175" t="n">
        <v>10.403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092</v>
      </c>
      <c r="J93" s="186" t="n">
        <v>100.135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959</v>
      </c>
      <c r="J95" s="49" t="n">
        <v>60.721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5.911</v>
      </c>
      <c r="J98" s="32" t="n">
        <v>105.189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51</v>
      </c>
      <c r="J99" s="32" t="n">
        <v>18.535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9.415</v>
      </c>
      <c r="J100" s="32" t="n">
        <v>317.37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22</v>
      </c>
      <c r="J101" s="31" t="n">
        <v>30.329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12.536</v>
      </c>
      <c r="J102" s="31" t="n">
        <v>2499.865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852</v>
      </c>
      <c r="J103" s="32" t="n">
        <v>77.476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48</v>
      </c>
      <c r="J104" s="32" t="n">
        <v>57.468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248</v>
      </c>
      <c r="J105" s="32" t="n">
        <v>117.732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5.735</v>
      </c>
      <c r="J106" s="62" t="n">
        <v>104.835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45</v>
      </c>
      <c r="J108" s="49" t="n">
        <v>10.707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99</v>
      </c>
      <c r="J109" s="32" t="n">
        <v>11.54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5.057</v>
      </c>
      <c r="J110" s="32" t="n">
        <v>14.936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45</v>
      </c>
      <c r="J111" s="32" t="n">
        <v>14.33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41</v>
      </c>
      <c r="J112" s="32" t="n">
        <v>16.296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37</v>
      </c>
      <c r="J113" s="32" t="n">
        <v>13.98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2.563</v>
      </c>
      <c r="J114" s="32" t="n">
        <v>162.158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0.761</v>
      </c>
      <c r="J115" s="32" t="n">
        <v>150.492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024</v>
      </c>
      <c r="J116" s="31" t="n">
        <v>8.923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8.568</v>
      </c>
      <c r="J117" s="32" t="n">
        <v>127.525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3.177</v>
      </c>
      <c r="J118" s="32" t="n">
        <v>92.673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6.49</v>
      </c>
      <c r="J119" s="31" t="n">
        <v>95.946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063</v>
      </c>
      <c r="J120" s="31" t="n">
        <v>98.029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2.081</v>
      </c>
      <c r="J121" s="32" t="n">
        <v>110.968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803</v>
      </c>
      <c r="J122" s="32" t="n">
        <v>97.448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461</v>
      </c>
      <c r="J123" s="32" t="n">
        <v>10.367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2.445</v>
      </c>
      <c r="J124" s="31" t="n">
        <v>101.851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6.298</v>
      </c>
      <c r="J125" s="62" t="n">
        <v>165.07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7.779</v>
      </c>
      <c r="J127" s="53" t="n">
        <v>114.824</v>
      </c>
      <c r="K127" s="122" t="s">
        <v>77</v>
      </c>
      <c r="M127" s="117" t="n">
        <f aca="false">+(J127-I127)/I127</f>
        <v>-0.025089362280202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366</v>
      </c>
      <c r="J128" s="31" t="n">
        <v>111.216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3.305</v>
      </c>
      <c r="J129" s="31" t="n">
        <v>122.48</v>
      </c>
      <c r="K129" s="116" t="s">
        <v>64</v>
      </c>
      <c r="M129" s="117" t="n">
        <f aca="false">+(J129-I129)/I129</f>
        <v>-0.0066907262479218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15.868</v>
      </c>
      <c r="J130" s="21" t="n">
        <v>209.27</v>
      </c>
      <c r="K130" s="119" t="s">
        <v>67</v>
      </c>
      <c r="M130" s="117" t="n">
        <f aca="false">+(J130-I130)/I130</f>
        <v>-0.0305649748920636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92.288</v>
      </c>
      <c r="J131" s="53" t="n">
        <v>189.013</v>
      </c>
      <c r="K131" s="56" t="s">
        <v>67</v>
      </c>
      <c r="L131" s="23"/>
      <c r="M131" s="24" t="n">
        <f aca="false">+(J131-I131)/I131</f>
        <v>-0.0170317440505908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5.385</v>
      </c>
      <c r="J132" s="53" t="n">
        <v>163.922</v>
      </c>
      <c r="K132" s="56" t="s">
        <v>67</v>
      </c>
      <c r="L132" s="23"/>
      <c r="M132" s="24" t="n">
        <f aca="false">+(J132-I132)/I132</f>
        <v>-0.0088460259394745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5.037</v>
      </c>
      <c r="J133" s="53" t="n">
        <v>23.755</v>
      </c>
      <c r="K133" s="119" t="s">
        <v>67</v>
      </c>
      <c r="M133" s="117" t="n">
        <f aca="false">+(J133-I133)/I133</f>
        <v>-0.0512042177577186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51.492</v>
      </c>
      <c r="J134" s="53" t="n">
        <v>148.318</v>
      </c>
      <c r="K134" s="119" t="s">
        <v>67</v>
      </c>
      <c r="M134" s="117" t="n">
        <f aca="false">+(J134-I134)/I134</f>
        <v>-0.020951601404694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7.562</v>
      </c>
      <c r="J135" s="53" t="n">
        <v>126.775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356.666</v>
      </c>
      <c r="J136" s="53" t="n">
        <v>9205.884</v>
      </c>
      <c r="K136" s="231" t="s">
        <v>67</v>
      </c>
      <c r="L136" s="232"/>
      <c r="M136" s="233" t="n">
        <f aca="false">+(J136-I136)/I136</f>
        <v>-0.016114928116489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9.759</v>
      </c>
      <c r="J137" s="21" t="n">
        <v>78.652</v>
      </c>
      <c r="K137" s="119" t="s">
        <v>67</v>
      </c>
      <c r="M137" s="117" t="n">
        <f aca="false">+(J137-I137)/I137</f>
        <v>-0.0138793114256698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88.495</v>
      </c>
      <c r="J138" s="31" t="n">
        <v>1063.125</v>
      </c>
      <c r="K138" s="119"/>
      <c r="M138" s="123" t="n">
        <f aca="false">+(J138-I138)/I138</f>
        <v>-0.023307410690908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199.927</v>
      </c>
      <c r="J139" s="31" t="n">
        <v>6071.845</v>
      </c>
      <c r="K139" s="119"/>
      <c r="M139" s="123" t="n">
        <f aca="false">+(J139-I139)/I139</f>
        <v>-0.0206586303354861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426.402</v>
      </c>
      <c r="J140" s="53" t="n">
        <v>5300.893</v>
      </c>
      <c r="K140" s="237"/>
      <c r="L140" s="238"/>
      <c r="M140" s="239" t="n">
        <f aca="false">+(J140-I140)/I140</f>
        <v>-0.0231293221549012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7.442</v>
      </c>
      <c r="J141" s="112" t="n">
        <v>95.457</v>
      </c>
      <c r="K141" s="241"/>
      <c r="L141" s="242"/>
      <c r="M141" s="243" t="n">
        <f aca="false">+(J141-I141)/I141</f>
        <v>-0.0203710925473615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2.726</v>
      </c>
      <c r="J143" s="250" t="n">
        <v>121.613</v>
      </c>
      <c r="K143" s="251" t="s">
        <v>67</v>
      </c>
      <c r="L143" s="94"/>
      <c r="M143" s="252" t="n">
        <f aca="false">+(J143-I143)/I143</f>
        <v>-0.00906898293760083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436.63</v>
      </c>
      <c r="J145" s="255" t="n">
        <v>12163.128</v>
      </c>
      <c r="K145" s="119" t="s">
        <v>67</v>
      </c>
      <c r="M145" s="117" t="n">
        <f aca="false">+(J145-I145)/I145</f>
        <v>-0.021991648863076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4:50:18Z</dcterms:created>
  <dc:creator>kyosra</dc:creator>
  <dc:description/>
  <dc:language>en-US</dc:language>
  <cp:lastModifiedBy>kyosra</cp:lastModifiedBy>
  <dcterms:modified xsi:type="dcterms:W3CDTF">2018-10-12T14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