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93</v>
      </c>
      <c r="J6" s="19" t="n">
        <v>142.6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1</v>
      </c>
      <c r="J8" s="19" t="n">
        <v>12.52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6</v>
      </c>
      <c r="J10" s="19" t="n">
        <v>1.287</v>
      </c>
      <c r="K10" s="32" t="s">
        <v>17</v>
      </c>
      <c r="L10" s="20"/>
      <c r="M10" s="21" t="n">
        <f aca="false">+(J10-I10)/I10</f>
        <v>0.0007776049766717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98</v>
      </c>
      <c r="J12" s="39" t="n">
        <v>34.801</v>
      </c>
      <c r="K12" s="20"/>
      <c r="L12" s="20"/>
      <c r="M12" s="21" t="n">
        <f aca="false">+(J12-I12)/I12</f>
        <v>8.6211851255822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81</v>
      </c>
      <c r="J13" s="45" t="n">
        <v>47.38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812</v>
      </c>
      <c r="J15" s="49" t="n">
        <v>170.747</v>
      </c>
      <c r="K15" s="20"/>
      <c r="L15" s="20"/>
      <c r="M15" s="21" t="n">
        <f aca="false">+(J15-I15)/I15</f>
        <v>-0.0061986357181104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1.525</v>
      </c>
      <c r="J16" s="39" t="n">
        <v>590.176</v>
      </c>
      <c r="K16" s="20"/>
      <c r="L16" s="20"/>
      <c r="M16" s="21" t="n">
        <f aca="false">+(J16-I16)/I16</f>
        <v>-0.0022805460462363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798</v>
      </c>
      <c r="J17" s="39" t="n">
        <v>136.28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218</v>
      </c>
      <c r="J18" s="39" t="n">
        <v>126.962</v>
      </c>
      <c r="K18" s="20"/>
      <c r="L18" s="20"/>
      <c r="M18" s="21" t="n">
        <f aca="false">+(J18-I18)/I18</f>
        <v>-0.00201229385778742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07</v>
      </c>
      <c r="J19" s="39" t="n">
        <v>117.955</v>
      </c>
      <c r="K19" s="20"/>
      <c r="L19" s="20"/>
      <c r="M19" s="21" t="n">
        <f aca="false">+(J19-I19)/I19</f>
        <v>-0.00097399847548060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561</v>
      </c>
      <c r="J20" s="39" t="n">
        <v>115.332</v>
      </c>
      <c r="K20" s="20"/>
      <c r="L20" s="20"/>
      <c r="M20" s="21" t="n">
        <f aca="false">+(J20-I20)/I20</f>
        <v>-0.0019816374036224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647</v>
      </c>
      <c r="J21" s="39" t="n">
        <v>93.165</v>
      </c>
      <c r="K21" s="20"/>
      <c r="L21" s="20"/>
      <c r="M21" s="21" t="n">
        <f aca="false">+(J21-I21)/I21</f>
        <v>-0.0051469881576558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61</v>
      </c>
      <c r="J22" s="39" t="n">
        <v>144.86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573</v>
      </c>
      <c r="J23" s="39" t="n">
        <v>107.863</v>
      </c>
      <c r="K23" s="20"/>
      <c r="L23" s="20"/>
      <c r="M23" s="21" t="n">
        <f aca="false">+(J23-I23)/I23</f>
        <v>-0.0065393790353033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53</v>
      </c>
      <c r="J24" s="59" t="n">
        <v>106.534</v>
      </c>
      <c r="K24" s="20"/>
      <c r="L24" s="20"/>
      <c r="M24" s="21" t="n">
        <f aca="false">+(J24-I24)/I24</f>
        <v>-0.0029854098621469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584</v>
      </c>
      <c r="J26" s="64" t="n">
        <v>1331.421</v>
      </c>
      <c r="K26" s="65" t="s">
        <v>40</v>
      </c>
      <c r="M26" s="66" t="n">
        <f aca="false">+(J26-I26)/I26</f>
        <v>-0.0038628324145732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2.35</v>
      </c>
      <c r="J27" s="64" t="n">
        <v>2330.936</v>
      </c>
      <c r="K27" s="69" t="s">
        <v>42</v>
      </c>
      <c r="M27" s="66" t="n">
        <f aca="false">+(J27-I27)/I27</f>
        <v>-0.00060625549338639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234</v>
      </c>
      <c r="J28" s="70" t="n">
        <v>108.737</v>
      </c>
      <c r="K28" s="71" t="s">
        <v>44</v>
      </c>
      <c r="M28" s="66" t="n">
        <f aca="false">+(J28-I28)/I28</f>
        <v>-0.0045498654265155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8.856</v>
      </c>
      <c r="J29" s="39" t="n">
        <v>107.678</v>
      </c>
      <c r="K29" s="65" t="s">
        <v>40</v>
      </c>
      <c r="M29" s="66" t="n">
        <f aca="false">+(J29-I29)/I29</f>
        <v>-0.010821635922686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5</v>
      </c>
      <c r="J30" s="39" t="n">
        <v>123.15</v>
      </c>
      <c r="K30" s="65" t="s">
        <v>40</v>
      </c>
      <c r="M30" s="66" t="n">
        <f aca="false">+(J30-I30)/I30</f>
        <v>-0.006654567453115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3.546</v>
      </c>
      <c r="J31" s="64" t="n">
        <v>1214.065</v>
      </c>
      <c r="K31" s="74" t="s">
        <v>17</v>
      </c>
      <c r="M31" s="66" t="n">
        <f aca="false">+(J31-I31)/I31</f>
        <v>0.00042767229260366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738</v>
      </c>
      <c r="J32" s="39" t="n">
        <v>134.666</v>
      </c>
      <c r="K32" s="65" t="s">
        <v>40</v>
      </c>
      <c r="M32" s="66" t="n">
        <f aca="false">+(J32-I32)/I32</f>
        <v>-0.015153066448244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84</v>
      </c>
      <c r="J33" s="39" t="n">
        <v>15.844</v>
      </c>
      <c r="K33" s="65" t="s">
        <v>40</v>
      </c>
      <c r="M33" s="66" t="n">
        <f aca="false">+(J33-I33)/I33</f>
        <v>-0.0087587587587587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7.029</v>
      </c>
      <c r="J34" s="64" t="n">
        <v>6018.422</v>
      </c>
      <c r="K34" s="65" t="s">
        <v>40</v>
      </c>
      <c r="M34" s="66" t="n">
        <f aca="false">+(J34-I34)/I34</f>
        <v>-0.00308214520751861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17</v>
      </c>
      <c r="J36" s="64" t="n">
        <v>6801.887</v>
      </c>
      <c r="K36" s="65" t="s">
        <v>40</v>
      </c>
      <c r="M36" s="66" t="n">
        <f aca="false">+(J36-I36)/I36</f>
        <v>-0.0020954582998957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46</v>
      </c>
      <c r="J37" s="39" t="n">
        <v>2.354</v>
      </c>
      <c r="K37" s="74" t="s">
        <v>17</v>
      </c>
      <c r="M37" s="66" t="n">
        <f aca="false">+(J37-I37)/I37</f>
        <v>0.00341005967604433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1</v>
      </c>
      <c r="J38" s="39" t="n">
        <v>1.963</v>
      </c>
      <c r="K38" s="74" t="s">
        <v>17</v>
      </c>
      <c r="M38" s="66" t="n">
        <f aca="false">+(J38-I38)/I38</f>
        <v>0.001019887812340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2</v>
      </c>
      <c r="J39" s="59" t="n">
        <v>1.278</v>
      </c>
      <c r="K39" s="71" t="s">
        <v>44</v>
      </c>
      <c r="M39" s="66" t="n">
        <f aca="false">+(J39-I39)/I39</f>
        <v>-0.003120124804992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383</v>
      </c>
      <c r="J45" s="49" t="n">
        <v>106.393</v>
      </c>
      <c r="K45" s="20"/>
      <c r="L45" s="20"/>
      <c r="M45" s="21" t="n">
        <f aca="false">+(J45-I45)/I45</f>
        <v>9.39999812000519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443</v>
      </c>
      <c r="J46" s="39" t="n">
        <v>103.455</v>
      </c>
      <c r="K46" s="20"/>
      <c r="L46" s="20"/>
      <c r="M46" s="21" t="n">
        <f aca="false">+(J46-I46)/I46</f>
        <v>0.000116005916301736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95</v>
      </c>
      <c r="J47" s="39" t="n">
        <v>104.503</v>
      </c>
      <c r="K47" s="20"/>
      <c r="L47" s="20"/>
      <c r="M47" s="21" t="n">
        <f aca="false">+(J47-I47)/I47</f>
        <v>7.65586870184752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6</v>
      </c>
      <c r="J48" s="39" t="n">
        <v>101.611</v>
      </c>
      <c r="K48" s="20"/>
      <c r="L48" s="20"/>
      <c r="M48" s="21" t="n">
        <f aca="false">+(J48-I48)/I48</f>
        <v>0.00010826771653553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301</v>
      </c>
      <c r="J49" s="39" t="n">
        <v>102.312</v>
      </c>
      <c r="K49" s="20"/>
      <c r="L49" s="20"/>
      <c r="M49" s="21" t="n">
        <f aca="false">+(J49-I49)/I49</f>
        <v>0.000107525830636999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921</v>
      </c>
      <c r="J50" s="39" t="n">
        <v>105.929</v>
      </c>
      <c r="K50" s="20"/>
      <c r="L50" s="20"/>
      <c r="M50" s="21" t="n">
        <f aca="false">+(J50-I50)/I50</f>
        <v>7.55279878399521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8</v>
      </c>
      <c r="J51" s="39" t="n">
        <v>102.81</v>
      </c>
      <c r="K51" s="20"/>
      <c r="L51" s="20"/>
      <c r="M51" s="27" t="n">
        <f aca="false">+(J51-I51)/I51</f>
        <v>9.72762645914895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775</v>
      </c>
      <c r="J52" s="39" t="n">
        <v>102.785</v>
      </c>
      <c r="K52" s="20" t="s">
        <v>76</v>
      </c>
      <c r="L52" s="20"/>
      <c r="M52" s="21" t="n">
        <f aca="false">+(J52-I52)/I52</f>
        <v>9.72999270249662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202</v>
      </c>
      <c r="J53" s="39" t="n">
        <v>103.213</v>
      </c>
      <c r="K53" s="20"/>
      <c r="L53" s="20"/>
      <c r="M53" s="21" t="n">
        <f aca="false">+(J53-I53)/I53</f>
        <v>0.000106587081645663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62</v>
      </c>
      <c r="J54" s="39" t="n">
        <v>104.629</v>
      </c>
      <c r="K54" s="20"/>
      <c r="L54" s="20"/>
      <c r="M54" s="21" t="n">
        <f aca="false">+(J54-I54)/I54</f>
        <v>8.60256165169216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831</v>
      </c>
      <c r="J55" s="39" t="n">
        <v>100.841</v>
      </c>
      <c r="K55" s="20"/>
      <c r="L55" s="20"/>
      <c r="M55" s="21" t="n">
        <f aca="false">+(J55-I55)/I55</f>
        <v>9.9175848697235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072</v>
      </c>
      <c r="J56" s="39" t="n">
        <v>103.082</v>
      </c>
      <c r="K56" s="20"/>
      <c r="L56" s="20"/>
      <c r="M56" s="21" t="n">
        <f aca="false">+(J56-I56)/I56</f>
        <v>9.7019559143035E-00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91</v>
      </c>
      <c r="J57" s="39" t="n">
        <v>102.999</v>
      </c>
      <c r="K57" s="20"/>
      <c r="L57" s="20"/>
      <c r="M57" s="21" t="n">
        <f aca="false">+(J57-I57)/I57</f>
        <v>7.76766901961877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659</v>
      </c>
      <c r="J58" s="39" t="n">
        <v>105.668</v>
      </c>
      <c r="K58" s="20"/>
      <c r="L58" s="20"/>
      <c r="M58" s="21" t="n">
        <f aca="false">+(J58-I58)/I58</f>
        <v>8.51796818065696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662</v>
      </c>
      <c r="J59" s="39" t="n">
        <v>104.671</v>
      </c>
      <c r="K59" s="20" t="s">
        <v>76</v>
      </c>
      <c r="L59" s="20"/>
      <c r="M59" s="21" t="n">
        <f aca="false">+(J59-I59)/I59</f>
        <v>8.59910951443728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755</v>
      </c>
      <c r="J60" s="39" t="n">
        <v>101.762</v>
      </c>
      <c r="K60" s="20" t="s">
        <v>76</v>
      </c>
      <c r="L60" s="20"/>
      <c r="M60" s="21" t="n">
        <f aca="false">+(J60-I60)/I60</f>
        <v>6.87926883200334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616</v>
      </c>
      <c r="J61" s="39" t="n">
        <v>101.625</v>
      </c>
      <c r="K61" s="20"/>
      <c r="L61" s="20"/>
      <c r="M61" s="21" t="n">
        <f aca="false">+(J61-I61)/I61</f>
        <v>8.85687293339665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435</v>
      </c>
      <c r="J62" s="39" t="n">
        <v>103.444</v>
      </c>
      <c r="K62" s="20"/>
      <c r="L62" s="20"/>
      <c r="M62" s="21" t="n">
        <f aca="false">+(J62-I51)/I51</f>
        <v>0.00626459143968877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534</v>
      </c>
      <c r="J63" s="96" t="n">
        <v>101.545</v>
      </c>
      <c r="K63" s="20"/>
      <c r="L63" s="20"/>
      <c r="M63" s="21" t="n">
        <f aca="false">+(J63-I63)/I63</f>
        <v>0.000108338093643466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93</v>
      </c>
      <c r="J64" s="39" t="n">
        <v>102.603</v>
      </c>
      <c r="K64" s="20"/>
      <c r="L64" s="20"/>
      <c r="M64" s="21" t="n">
        <f aca="false">+(J64-I64)/I64</f>
        <v>9.74725371125799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37</v>
      </c>
      <c r="J65" s="98" t="n">
        <v>103.37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445</v>
      </c>
      <c r="J66" s="39" t="n">
        <v>101.455</v>
      </c>
      <c r="K66" s="20"/>
      <c r="L66" s="20"/>
      <c r="M66" s="21" t="n">
        <f aca="false">+(J66-I66)/I66</f>
        <v>9.85755828281839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082</v>
      </c>
      <c r="J67" s="39" t="n">
        <v>103.09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85</v>
      </c>
      <c r="J68" s="39" t="n">
        <v>103.794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18</v>
      </c>
      <c r="J69" s="96" t="n">
        <v>101.189</v>
      </c>
      <c r="K69" s="20"/>
      <c r="L69" s="20"/>
      <c r="M69" s="21" t="n">
        <f aca="false">+(J69-I69)/I69</f>
        <v>8.89503854515332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9</v>
      </c>
      <c r="J71" s="102" t="n">
        <v>10.38</v>
      </c>
      <c r="K71" s="20"/>
      <c r="L71" s="20"/>
      <c r="M71" s="21" t="n">
        <f aca="false">+(J71-I71)/I71</f>
        <v>9.63483957993277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98</v>
      </c>
      <c r="J72" s="39" t="n">
        <v>102.507</v>
      </c>
      <c r="K72" s="20"/>
      <c r="L72" s="20"/>
      <c r="M72" s="21" t="n">
        <f aca="false">+(J72-I72)/I72</f>
        <v>8.78065913481272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662</v>
      </c>
      <c r="J73" s="59" t="n">
        <v>102.672</v>
      </c>
      <c r="M73" s="66" t="n">
        <f aca="false">+(J73-I73)/I73</f>
        <v>9.7407024994554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213</v>
      </c>
      <c r="J75" s="19" t="n">
        <v>100.27</v>
      </c>
      <c r="K75" s="65" t="s">
        <v>40</v>
      </c>
      <c r="M75" s="66" t="n">
        <f aca="false">+(J75-I75)/I75</f>
        <v>0.000568788480536479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993</v>
      </c>
      <c r="J77" s="49" t="n">
        <v>73.814</v>
      </c>
      <c r="K77" s="20"/>
      <c r="L77" s="20"/>
      <c r="M77" s="21" t="n">
        <f aca="false">+(J77-I77)/I77</f>
        <v>-0.0024191477572203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256</v>
      </c>
      <c r="J78" s="39" t="n">
        <v>156.606</v>
      </c>
      <c r="K78" s="20"/>
      <c r="L78" s="20"/>
      <c r="M78" s="21" t="n">
        <f aca="false">+(J78-I78)/I78</f>
        <v>-0.0041333875972936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2.846</v>
      </c>
      <c r="J79" s="39" t="n">
        <v>1555.45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378</v>
      </c>
      <c r="J80" s="64" t="n">
        <v>114.12</v>
      </c>
      <c r="K80" s="20"/>
      <c r="L80" s="20"/>
      <c r="M80" s="21" t="n">
        <f aca="false">+(J80-I80)/I80</f>
        <v>-0.0022556785395792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523</v>
      </c>
      <c r="J81" s="64" t="n">
        <v>114.14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713</v>
      </c>
      <c r="J82" s="39" t="n">
        <v>95.104</v>
      </c>
      <c r="K82" s="20"/>
      <c r="L82" s="20"/>
      <c r="M82" s="21" t="n">
        <f aca="false">+(J82-I82)/I82</f>
        <v>-0.0063627720372362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35</v>
      </c>
      <c r="J83" s="39" t="n">
        <v>16.814</v>
      </c>
      <c r="K83" s="20"/>
      <c r="L83" s="20"/>
      <c r="M83" s="21" t="n">
        <f aca="false">+(J83-I83)/I83</f>
        <v>-0.0012474012474012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3.663</v>
      </c>
      <c r="J84" s="39" t="n">
        <v>273.525</v>
      </c>
      <c r="K84" s="20"/>
      <c r="L84" s="20"/>
      <c r="M84" s="21" t="n">
        <f aca="false">+(J84-I84)/I84</f>
        <v>-0.00050426985014427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066</v>
      </c>
      <c r="J85" s="39" t="n">
        <v>42.67</v>
      </c>
      <c r="K85" s="20"/>
      <c r="L85" s="20"/>
      <c r="M85" s="21" t="n">
        <f aca="false">+(J85-I85)/I85</f>
        <v>-0.0091951887800120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81.115</v>
      </c>
      <c r="J86" s="64" t="n">
        <v>2566.481</v>
      </c>
      <c r="K86" s="20"/>
      <c r="L86" s="20"/>
      <c r="M86" s="21" t="n">
        <f aca="false">+(J86-I86)/I86</f>
        <v>-0.005669642770662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1.904</v>
      </c>
      <c r="J87" s="39" t="n">
        <v>81.399</v>
      </c>
      <c r="K87" s="20"/>
      <c r="L87" s="20"/>
      <c r="M87" s="21" t="n">
        <f aca="false">+(J87-I87)/I87</f>
        <v>-0.006165755030279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9.706</v>
      </c>
      <c r="J88" s="39" t="n">
        <v>59.462</v>
      </c>
      <c r="K88" s="20"/>
      <c r="L88" s="20"/>
      <c r="M88" s="21" t="n">
        <f aca="false">+(J88-I88)/I88</f>
        <v>-0.0040866914547951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1.885</v>
      </c>
      <c r="J89" s="39" t="n">
        <v>101.728</v>
      </c>
      <c r="K89" s="20"/>
      <c r="L89" s="20"/>
      <c r="M89" s="21" t="n">
        <f aca="false">+(J89-I89)/I89</f>
        <v>-0.0015409530352849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711</v>
      </c>
      <c r="J90" s="39" t="n">
        <v>114.448</v>
      </c>
      <c r="K90" s="20"/>
      <c r="L90" s="20"/>
      <c r="M90" s="21" t="n">
        <f aca="false">+(J90-I90)/I90</f>
        <v>-0.0022927182223152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6.833</v>
      </c>
      <c r="J91" s="59" t="n">
        <v>106.327</v>
      </c>
      <c r="K91" s="20"/>
      <c r="L91" s="20"/>
      <c r="M91" s="21" t="n">
        <f aca="false">+(J91-I91)/I91</f>
        <v>-0.00473636423202569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8</v>
      </c>
      <c r="J93" s="49" t="n">
        <v>11.652</v>
      </c>
      <c r="K93" s="20"/>
      <c r="L93" s="20"/>
      <c r="M93" s="21" t="n">
        <f aca="false">+(J93-I93)/I93</f>
        <v>-0.00051466803911479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34</v>
      </c>
      <c r="J94" s="39" t="n">
        <v>12.705</v>
      </c>
      <c r="K94" s="20"/>
      <c r="L94" s="20"/>
      <c r="M94" s="21" t="n">
        <f aca="false">+(J94-I94)/I94</f>
        <v>-0.00227736767708496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98</v>
      </c>
      <c r="J95" s="39" t="n">
        <v>16.335</v>
      </c>
      <c r="K95" s="20"/>
      <c r="L95" s="20"/>
      <c r="M95" s="21" t="n">
        <f aca="false">+(J95-I95)/I95</f>
        <v>-0.0038419319429198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65</v>
      </c>
      <c r="J96" s="39" t="n">
        <v>16.48</v>
      </c>
      <c r="K96" s="20"/>
      <c r="L96" s="20"/>
      <c r="M96" s="21" t="n">
        <f aca="false">+(J96-I96)/I96</f>
        <v>-0.0051313009357078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774</v>
      </c>
      <c r="J97" s="39" t="n">
        <v>12.704</v>
      </c>
      <c r="K97" s="20"/>
      <c r="L97" s="20"/>
      <c r="M97" s="21" t="n">
        <f aca="false">+(J97-I97)/I97</f>
        <v>-0.00547988100829799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54</v>
      </c>
      <c r="J98" s="39" t="n">
        <v>10.88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6</v>
      </c>
      <c r="J99" s="39" t="n">
        <v>10.613</v>
      </c>
      <c r="K99" s="20"/>
      <c r="L99" s="20"/>
      <c r="M99" s="21" t="n">
        <f aca="false">+(J98-I99)/I99</f>
        <v>0.021106941838649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86</v>
      </c>
      <c r="J100" s="39" t="n">
        <v>10.66</v>
      </c>
      <c r="K100" s="20"/>
      <c r="L100" s="20"/>
      <c r="M100" s="21" t="n">
        <f aca="false">+(J99-I100)/I100</f>
        <v>-0.0068313681452368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073</v>
      </c>
      <c r="J101" s="39" t="n">
        <v>128.653</v>
      </c>
      <c r="K101" s="20"/>
      <c r="L101" s="20"/>
      <c r="M101" s="21" t="n">
        <f aca="false">+(J101-I101)/I101</f>
        <v>-0.00325397255816488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739</v>
      </c>
      <c r="J102" s="39" t="n">
        <v>128.436</v>
      </c>
      <c r="K102" s="20"/>
      <c r="L102" s="20"/>
      <c r="M102" s="21" t="n">
        <f aca="false">+(J102-I102)/I102</f>
        <v>-0.00235359914245098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59</v>
      </c>
      <c r="J103" s="39" t="n">
        <v>11.195</v>
      </c>
      <c r="K103" s="20"/>
      <c r="L103" s="20"/>
      <c r="M103" s="21" t="n">
        <f aca="false">+(J103-I103)/I103</f>
        <v>-0.0056843414157562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8.594</v>
      </c>
      <c r="J104" s="39" t="n">
        <v>117.891</v>
      </c>
      <c r="K104" s="20"/>
      <c r="L104" s="20"/>
      <c r="M104" s="21" t="n">
        <f aca="false">+(J104-I104)/I104</f>
        <v>-0.0059277872405011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598</v>
      </c>
      <c r="J105" s="39" t="n">
        <v>20.458</v>
      </c>
      <c r="K105" s="20"/>
      <c r="L105" s="20"/>
      <c r="M105" s="21" t="n">
        <f aca="false">+(J105-I105)/I105</f>
        <v>-0.0067967763860569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2.983</v>
      </c>
      <c r="J106" s="39" t="n">
        <v>92.46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2.815</v>
      </c>
      <c r="J107" s="39" t="n">
        <v>92.554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375</v>
      </c>
      <c r="J108" s="125" t="n">
        <v>98.171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99.974</v>
      </c>
      <c r="J109" s="39" t="n">
        <v>99.496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99.729</v>
      </c>
      <c r="J110" s="39" t="n">
        <v>99.405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99.64</v>
      </c>
      <c r="J111" s="59" t="n">
        <v>99.366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01</v>
      </c>
      <c r="J113" s="38" t="n">
        <v>99.679</v>
      </c>
      <c r="K113" s="71" t="s">
        <v>44</v>
      </c>
      <c r="M113" s="66" t="n">
        <f aca="false">+(J113-I113)/I113</f>
        <v>-0.0012224326409555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6.431</v>
      </c>
      <c r="J114" s="98" t="n">
        <v>115.47</v>
      </c>
      <c r="K114" s="71" t="s">
        <v>44</v>
      </c>
      <c r="M114" s="66" t="n">
        <f aca="false">+(J114-I114)/I114</f>
        <v>-0.0082538155645833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4.044</v>
      </c>
      <c r="J115" s="39" t="n">
        <v>142.225</v>
      </c>
      <c r="K115" s="134" t="s">
        <v>156</v>
      </c>
      <c r="M115" s="66" t="n">
        <f aca="false">+(J115-I115)/I115</f>
        <v>-0.0126280858626532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578</v>
      </c>
      <c r="J116" s="39" t="n">
        <v>11.498</v>
      </c>
      <c r="K116" s="65" t="s">
        <v>40</v>
      </c>
      <c r="M116" s="66" t="n">
        <f aca="false">+(J116-I116)/I116</f>
        <v>-0.0069096562446018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277</v>
      </c>
      <c r="J117" s="39" t="n">
        <v>123.452</v>
      </c>
      <c r="K117" s="65" t="s">
        <v>40</v>
      </c>
      <c r="M117" s="66" t="n">
        <f aca="false">+(J117-I117)/I117</f>
        <v>-0.0066383964852708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373</v>
      </c>
      <c r="J118" s="39" t="n">
        <v>118.132</v>
      </c>
      <c r="K118" s="65" t="s">
        <v>40</v>
      </c>
      <c r="M118" s="66" t="n">
        <f aca="false">+(J118-I118)/I118</f>
        <v>-0.0020359372492037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597</v>
      </c>
      <c r="J119" s="39" t="n">
        <v>105.518</v>
      </c>
      <c r="K119" s="69" t="s">
        <v>42</v>
      </c>
      <c r="M119" s="66" t="n">
        <f aca="false">+(J119-I119)/I119</f>
        <v>-0.00074812731422288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3.854</v>
      </c>
      <c r="J120" s="39" t="n">
        <v>103.73</v>
      </c>
      <c r="K120" s="69" t="s">
        <v>42</v>
      </c>
      <c r="M120" s="66" t="n">
        <f aca="false">+(J120-I120)/I120</f>
        <v>-0.0011939838619600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075</v>
      </c>
      <c r="J121" s="39" t="n">
        <v>191.655</v>
      </c>
      <c r="K121" s="65" t="s">
        <v>40</v>
      </c>
      <c r="M121" s="66" t="n">
        <f aca="false">+(J121-I121)/I121</f>
        <v>-0.00218664584146811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6.634</v>
      </c>
      <c r="J122" s="39" t="n">
        <v>166.266</v>
      </c>
      <c r="K122" s="65" t="s">
        <v>40</v>
      </c>
      <c r="M122" s="66" t="n">
        <f aca="false">+(J122-I122)/I122</f>
        <v>-0.0022084328528391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431</v>
      </c>
      <c r="J123" s="39" t="n">
        <v>144.165</v>
      </c>
      <c r="K123" s="65" t="s">
        <v>40</v>
      </c>
      <c r="M123" s="66" t="n">
        <f aca="false">+(J123-I123)/I123</f>
        <v>-0.0018417098822276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29.586</v>
      </c>
      <c r="J124" s="64" t="n">
        <v>10438.881</v>
      </c>
      <c r="K124" s="65" t="s">
        <v>40</v>
      </c>
      <c r="M124" s="66" t="n">
        <f aca="false">+(J124-I124)/I124</f>
        <v>-0.008614298795793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5.35</v>
      </c>
      <c r="J125" s="39" t="n">
        <v>224.015</v>
      </c>
      <c r="K125" s="65" t="s">
        <v>40</v>
      </c>
      <c r="M125" s="66" t="n">
        <f aca="false">+(J125-I125)/I125</f>
        <v>-0.005924118038606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5.91</v>
      </c>
      <c r="J126" s="39" t="n">
        <v>145.558</v>
      </c>
      <c r="K126" s="65" t="s">
        <v>40</v>
      </c>
      <c r="M126" s="66" t="n">
        <f aca="false">+(J126-I126)/I126</f>
        <v>-0.00241244602837368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5.56</v>
      </c>
      <c r="J127" s="64" t="n">
        <v>1604.072</v>
      </c>
      <c r="K127" s="65" t="s">
        <v>40</v>
      </c>
      <c r="M127" s="66" t="n">
        <f aca="false">+(J127-I127)/I127</f>
        <v>-0.0071108470128005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4.759</v>
      </c>
      <c r="J128" s="39" t="n">
        <v>113.831</v>
      </c>
      <c r="K128" s="69" t="s">
        <v>42</v>
      </c>
      <c r="M128" s="66" t="n">
        <f aca="false">+(J128-I128)/I128</f>
        <v>-0.0080865117332845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5.753</v>
      </c>
      <c r="J129" s="39" t="n">
        <v>95.091</v>
      </c>
      <c r="K129" s="71" t="s">
        <v>44</v>
      </c>
      <c r="M129" s="66" t="n">
        <f aca="false">+(J129-I129)/I129</f>
        <v>-0.00691362150533149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506</v>
      </c>
      <c r="J130" s="39" t="n">
        <v>122.675</v>
      </c>
      <c r="K130" s="71" t="s">
        <v>44</v>
      </c>
      <c r="M130" s="66" t="n">
        <f aca="false">+(J130-I130)/I130</f>
        <v>0.0013795242681990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948.909</v>
      </c>
      <c r="J131" s="143" t="n">
        <v>9850.717</v>
      </c>
      <c r="K131" s="65" t="s">
        <v>40</v>
      </c>
      <c r="M131" s="66" t="n">
        <f aca="false">+(J131-I131)/I131</f>
        <v>-0.00986962490057946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3:33:02Z</dcterms:created>
  <dc:creator>kyosra</dc:creator>
  <dc:description/>
  <dc:language>en-US</dc:language>
  <cp:lastModifiedBy>kyosra</cp:lastModifiedBy>
  <dcterms:modified xsi:type="dcterms:W3CDTF">2012-10-12T1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