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2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583</v>
      </c>
      <c r="J6" s="17" t="n">
        <v>138.59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57</v>
      </c>
      <c r="J8" s="17" t="n">
        <v>12.158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4</v>
      </c>
      <c r="J10" s="17" t="n">
        <v>1.24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81</v>
      </c>
      <c r="J12" s="33" t="n">
        <v>33.585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64</v>
      </c>
      <c r="J13" s="40" t="n">
        <v>45.968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9.555</v>
      </c>
      <c r="J15" s="45" t="n">
        <v>159.483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9.008</v>
      </c>
      <c r="J16" s="49" t="n">
        <v>538.239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30.294</v>
      </c>
      <c r="J17" s="49" t="n">
        <v>130.441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861</v>
      </c>
      <c r="J18" s="49" t="n">
        <v>125.724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491</v>
      </c>
      <c r="J19" s="49" t="n">
        <v>114.53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379</v>
      </c>
      <c r="J20" s="49" t="n">
        <v>112.4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4.534</v>
      </c>
      <c r="J21" s="49" t="n">
        <v>94.44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3.874</v>
      </c>
      <c r="J22" s="49" t="n">
        <v>154.632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8.622</v>
      </c>
      <c r="J23" s="49" t="n">
        <v>98.506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633</v>
      </c>
      <c r="J24" s="63" t="n">
        <v>101.57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7.502</v>
      </c>
      <c r="J26" s="68" t="n">
        <v>1280.97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70.429</v>
      </c>
      <c r="J27" s="68" t="n">
        <v>2191.05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7.147</v>
      </c>
      <c r="J28" s="72" t="n">
        <v>107.3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2.413</v>
      </c>
      <c r="J29" s="49" t="n">
        <v>112.093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391</v>
      </c>
      <c r="J30" s="49" t="n">
        <v>120.58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9.812</v>
      </c>
      <c r="J31" s="68" t="n">
        <v>1171.089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1.11</v>
      </c>
      <c r="J32" s="49" t="n">
        <v>122.70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471</v>
      </c>
      <c r="J33" s="49" t="n">
        <v>14.633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25.189</v>
      </c>
      <c r="J34" s="68" t="n">
        <v>5752.437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15.689</v>
      </c>
      <c r="J35" s="68" t="n">
        <v>6632.818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78</v>
      </c>
      <c r="J36" s="49" t="n">
        <v>2.202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17</v>
      </c>
      <c r="J37" s="49" t="n">
        <v>1.83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102</v>
      </c>
      <c r="J38" s="63" t="n">
        <v>1.121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7.008</v>
      </c>
      <c r="J44" s="45" t="n">
        <v>107.019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601</v>
      </c>
      <c r="J45" s="49" t="n">
        <v>103.611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43</v>
      </c>
      <c r="J46" s="49" t="n">
        <v>104.441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308</v>
      </c>
      <c r="J47" s="49" t="n">
        <v>102.318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478</v>
      </c>
      <c r="J48" s="49" t="n">
        <v>102.489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5</v>
      </c>
      <c r="J49" s="49" t="n">
        <v>106.509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99</v>
      </c>
      <c r="J50" s="49" t="n">
        <v>103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117</v>
      </c>
      <c r="J51" s="49" t="n">
        <v>103.128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263</v>
      </c>
      <c r="J52" s="49" t="n">
        <v>103.273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835</v>
      </c>
      <c r="J53" s="49" t="n">
        <v>104.843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82</v>
      </c>
      <c r="J54" s="49" t="n">
        <v>101.828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365</v>
      </c>
      <c r="J55" s="49" t="n">
        <v>103.376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204</v>
      </c>
      <c r="J56" s="49" t="n">
        <v>103.213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791</v>
      </c>
      <c r="J57" s="49" t="n">
        <v>105.801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108</v>
      </c>
      <c r="J58" s="49" t="n">
        <v>105.117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279</v>
      </c>
      <c r="J59" s="49" t="n">
        <v>102.287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066</v>
      </c>
      <c r="J60" s="49" t="n">
        <v>102.075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477</v>
      </c>
      <c r="J61" s="49" t="n">
        <v>103.486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594</v>
      </c>
      <c r="J62" s="49" t="n">
        <v>101.605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567</v>
      </c>
      <c r="J63" s="63" t="n">
        <v>102.576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131</v>
      </c>
      <c r="J67" s="45" t="n">
        <v>103.14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755</v>
      </c>
      <c r="J68" s="49" t="n">
        <v>101.76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493</v>
      </c>
      <c r="J69" s="49" t="n">
        <v>103.483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968</v>
      </c>
      <c r="J70" s="49" t="n">
        <v>103.978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303</v>
      </c>
      <c r="J71" s="63" t="n">
        <v>101.312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42</v>
      </c>
      <c r="J73" s="45" t="n">
        <v>10.442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858</v>
      </c>
      <c r="J74" s="49" t="n">
        <v>102.868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97</v>
      </c>
      <c r="J75" s="63" t="n">
        <v>101.979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733</v>
      </c>
      <c r="J77" s="17" t="n">
        <v>100.799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5.054</v>
      </c>
      <c r="J79" s="45" t="n">
        <v>74.997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5.792</v>
      </c>
      <c r="J80" s="49" t="n">
        <v>145.874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48.62</v>
      </c>
      <c r="J81" s="68" t="n">
        <v>1449.589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922</v>
      </c>
      <c r="J82" s="49" t="n">
        <v>113.764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5.252</v>
      </c>
      <c r="J83" s="49" t="n">
        <v>115.182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7.616</v>
      </c>
      <c r="J84" s="49" t="n">
        <v>87.429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165</v>
      </c>
      <c r="J85" s="49" t="n">
        <v>16.165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71.022</v>
      </c>
      <c r="J86" s="49" t="n">
        <v>271.041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6.218</v>
      </c>
      <c r="J87" s="49" t="n">
        <v>46.128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96.286</v>
      </c>
      <c r="J88" s="68" t="n">
        <v>2302.455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8.392</v>
      </c>
      <c r="J89" s="49" t="n">
        <v>78.412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684</v>
      </c>
      <c r="J90" s="49" t="n">
        <v>57.63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1.22</v>
      </c>
      <c r="J91" s="49" t="n">
        <v>101.27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10.42</v>
      </c>
      <c r="J92" s="49" t="n">
        <v>110.667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3.02</v>
      </c>
      <c r="J93" s="63" t="n">
        <v>103.164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63</v>
      </c>
      <c r="J95" s="45" t="n">
        <v>11.665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619</v>
      </c>
      <c r="J96" s="49" t="n">
        <v>12.613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77</v>
      </c>
      <c r="J97" s="49" t="n">
        <v>16.859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779</v>
      </c>
      <c r="J98" s="49" t="n">
        <v>16.825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792</v>
      </c>
      <c r="J99" s="49" t="n">
        <v>11.786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4.145</v>
      </c>
      <c r="J100" s="49" t="n">
        <v>123.784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3.066</v>
      </c>
      <c r="J101" s="49" t="n">
        <v>122.974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201</v>
      </c>
      <c r="J102" s="49" t="n">
        <v>10.191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6.896</v>
      </c>
      <c r="J103" s="49" t="n">
        <v>116.759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523</v>
      </c>
      <c r="J104" s="49" t="n">
        <v>19.487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1.854</v>
      </c>
      <c r="J105" s="49" t="n">
        <v>102.683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3.009</v>
      </c>
      <c r="J106" s="63" t="n">
        <v>103.712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861</v>
      </c>
      <c r="J108" s="45" t="n">
        <v>98.747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7.291</v>
      </c>
      <c r="J109" s="49" t="n">
        <v>106.6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41.333</v>
      </c>
      <c r="J110" s="49" t="n">
        <v>141.79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34</v>
      </c>
      <c r="J111" s="49" t="n">
        <v>10.274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877</v>
      </c>
      <c r="J112" s="49" t="n">
        <v>112.385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158</v>
      </c>
      <c r="J113" s="49" t="n">
        <v>113.17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918</v>
      </c>
      <c r="J114" s="49" t="n">
        <v>102.169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703</v>
      </c>
      <c r="J115" s="49" t="n">
        <v>101.852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5.661</v>
      </c>
      <c r="J116" s="49" t="n">
        <v>185.236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572</v>
      </c>
      <c r="J117" s="49" t="n">
        <v>164.434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963</v>
      </c>
      <c r="J118" s="49" t="n">
        <v>142.011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67.171</v>
      </c>
      <c r="J119" s="68" t="n">
        <v>10160.957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6.964</v>
      </c>
      <c r="J120" s="49" t="n">
        <v>197.59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1.075</v>
      </c>
      <c r="J121" s="49" t="n">
        <v>132.162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41.808</v>
      </c>
      <c r="J122" s="68" t="n">
        <v>1464.446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632</v>
      </c>
      <c r="J123" s="49" t="n">
        <v>104.724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875</v>
      </c>
      <c r="J124" s="49" t="n">
        <v>98.211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729</v>
      </c>
      <c r="J125" s="49" t="n">
        <v>111.596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096.121</v>
      </c>
      <c r="J126" s="141" t="n">
        <v>10170.498</v>
      </c>
    </row>
    <row r="127" customFormat="false" ht="34.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2:51:11Z</dcterms:created>
  <dc:creator>bamel</dc:creator>
  <dc:description/>
  <dc:language>en-US</dc:language>
  <cp:lastModifiedBy>bamel</cp:lastModifiedBy>
  <dcterms:modified xsi:type="dcterms:W3CDTF">2011-10-12T13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