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9-2018 " sheetId="1" state="visible" r:id="rId2"/>
  </sheets>
  <definedNames>
    <definedName function="false" hidden="false" localSheetId="0" name="_xlnm.Print_Area" vbProcedure="false">'12-09-2018 '!$B$1:$N$144</definedName>
    <definedName function="false" hidden="true" localSheetId="0" name="_xlnm._FilterDatabase" vbProcedure="false">'12-09-2018 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6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 - 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269</v>
      </c>
      <c r="J6" s="22" t="n">
        <v>176.31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815</v>
      </c>
      <c r="J7" s="32" t="n">
        <v>119.8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089</v>
      </c>
      <c r="J8" s="32" t="n">
        <v>102.116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923</v>
      </c>
      <c r="J9" s="32" t="n">
        <v>104.958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449</v>
      </c>
      <c r="J10" s="32" t="n">
        <v>105.477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29</v>
      </c>
      <c r="J12" s="47" t="n">
        <v>15.733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073</v>
      </c>
      <c r="J13" s="31" t="n">
        <v>115.094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5</v>
      </c>
      <c r="J14" s="31" t="n">
        <v>1.125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636</v>
      </c>
      <c r="J15" s="60" t="n">
        <v>103.663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8</v>
      </c>
      <c r="J17" s="65" t="n">
        <v>1.62</v>
      </c>
      <c r="K17" s="54" t="s">
        <v>31</v>
      </c>
      <c r="L17" s="23"/>
      <c r="M17" s="24" t="n">
        <f aca="false">+(J17-I17)/I17</f>
        <v>0.00123609394313968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697</v>
      </c>
      <c r="J19" s="65" t="n">
        <v>42.707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679</v>
      </c>
      <c r="J20" s="35" t="n">
        <v>57.691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8.811</v>
      </c>
      <c r="J21" s="31" t="n">
        <v>129.385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8.257</v>
      </c>
      <c r="J22" s="31" t="n">
        <v>129.625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3.871</v>
      </c>
      <c r="J24" s="47" t="n">
        <v>166.862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598.066</v>
      </c>
      <c r="J25" s="31" t="n">
        <v>607.729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38.882</v>
      </c>
      <c r="J26" s="32" t="n">
        <v>140.192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4.175</v>
      </c>
      <c r="J27" s="93" t="n">
        <v>145.123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3.998</v>
      </c>
      <c r="J28" s="32" t="n">
        <v>145.152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9.634</v>
      </c>
      <c r="J29" s="32" t="n">
        <v>119.549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29.287</v>
      </c>
      <c r="J30" s="32" t="n">
        <v>131.262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0.378</v>
      </c>
      <c r="J31" s="32" t="n">
        <v>182.484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1.869</v>
      </c>
      <c r="J32" s="32" t="n">
        <v>102.52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09.678</v>
      </c>
      <c r="J33" s="32" t="n">
        <v>110.318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78.863</v>
      </c>
      <c r="J34" s="31" t="n">
        <v>182.141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5.79</v>
      </c>
      <c r="J35" s="31" t="n">
        <v>158.288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5.772</v>
      </c>
      <c r="J36" s="32" t="n">
        <v>116.306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5.754</v>
      </c>
      <c r="J37" s="32" t="n">
        <v>126.707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5.035</v>
      </c>
      <c r="J38" s="60" t="n">
        <v>25.577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43.389</v>
      </c>
      <c r="J40" s="113" t="n">
        <v>2368.856</v>
      </c>
      <c r="K40" s="114" t="s">
        <v>61</v>
      </c>
      <c r="M40" s="115" t="n">
        <f aca="false">+(J40-I40)/I40</f>
        <v>-0.030503943498149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9.861</v>
      </c>
      <c r="J41" s="31" t="n">
        <v>135.767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8.09</v>
      </c>
      <c r="J42" s="32" t="n">
        <v>165.952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7.663</v>
      </c>
      <c r="J43" s="32" t="n">
        <v>208.89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785</v>
      </c>
      <c r="J44" s="32" t="n">
        <v>19.73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21.656</v>
      </c>
      <c r="J45" s="32" t="n">
        <v>5480.177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9</v>
      </c>
      <c r="J46" s="22" t="n">
        <v>3.056</v>
      </c>
      <c r="K46" s="117"/>
      <c r="M46" s="115" t="n">
        <f aca="false">+(J46-I46)/I46</f>
        <v>-0.0295331851381391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37</v>
      </c>
      <c r="J47" s="32" t="n">
        <v>2.581</v>
      </c>
      <c r="K47" s="118" t="s">
        <v>31</v>
      </c>
      <c r="M47" s="115" t="n">
        <f aca="false">+(J47-I47)/I47</f>
        <v>-0.0212362533181646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6</v>
      </c>
      <c r="J48" s="119" t="n">
        <v>1.307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1</v>
      </c>
      <c r="J49" s="21" t="n">
        <v>1.166</v>
      </c>
      <c r="K49" s="120"/>
      <c r="M49" s="121" t="n">
        <f aca="false">+(J49-I49)/I49</f>
        <v>-0.00426985482493605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9</v>
      </c>
      <c r="J50" s="31" t="n">
        <v>1.227</v>
      </c>
      <c r="K50" s="120"/>
      <c r="M50" s="121" t="n">
        <f aca="false">+(J50-I50)/I50</f>
        <v>-0.00968523002421308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8</v>
      </c>
      <c r="J51" s="21" t="n">
        <v>1.242</v>
      </c>
      <c r="K51" s="120"/>
      <c r="M51" s="121" t="n">
        <f aca="false">+(J51-I51)/I51</f>
        <v>-0.0127186009538951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7.803</v>
      </c>
      <c r="J52" s="22" t="n">
        <v>133.392</v>
      </c>
      <c r="K52" s="120"/>
      <c r="M52" s="121" t="n">
        <f aca="false">+(J52-I52)/I52</f>
        <v>-0.0320094627838291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867</v>
      </c>
      <c r="J53" s="51" t="n">
        <v>127.522</v>
      </c>
      <c r="K53" s="120"/>
      <c r="M53" s="121" t="n">
        <f aca="false">+(J53-I53)/I53</f>
        <v>0.00516288711800548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02.486</v>
      </c>
      <c r="J54" s="32" t="n">
        <v>1148.73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044</v>
      </c>
      <c r="J55" s="51" t="n">
        <v>12.356</v>
      </c>
      <c r="K55" s="120"/>
      <c r="M55" s="121" t="n">
        <f aca="false">+(J55-I55)/I55</f>
        <v>-0.0527445568843913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1</v>
      </c>
      <c r="J56" s="51" t="n">
        <v>11.609</v>
      </c>
      <c r="K56" s="120"/>
      <c r="M56" s="121" t="n">
        <f aca="false">+(J56-I56)/I56</f>
        <v>-0.0405785123966942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76</v>
      </c>
      <c r="J62" s="47" t="n">
        <v>107.789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114</v>
      </c>
      <c r="J63" s="32" t="n">
        <v>102.141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179</v>
      </c>
      <c r="J64" s="32" t="n">
        <v>104.207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17</v>
      </c>
      <c r="J65" s="32" t="n">
        <v>102.199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642</v>
      </c>
      <c r="J66" s="32" t="n">
        <v>103.674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54</v>
      </c>
      <c r="J67" s="32" t="n">
        <v>106.567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13</v>
      </c>
      <c r="J68" s="32" t="n">
        <v>104.161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073</v>
      </c>
      <c r="J69" s="32" t="n">
        <v>101.096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991</v>
      </c>
      <c r="J70" s="32" t="n">
        <v>103.009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724</v>
      </c>
      <c r="J71" s="32" t="n">
        <v>103.754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678</v>
      </c>
      <c r="J72" s="32" t="n">
        <v>102.698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32</v>
      </c>
      <c r="J73" s="32" t="n">
        <v>106.351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343</v>
      </c>
      <c r="J74" s="32" t="n">
        <v>104.369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203</v>
      </c>
      <c r="J75" s="32" t="n">
        <v>103.224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433</v>
      </c>
      <c r="J76" s="32" t="n">
        <v>102.461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696</v>
      </c>
      <c r="J77" s="32" t="n">
        <v>103.72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154</v>
      </c>
      <c r="J78" s="31" t="n">
        <v>102.182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28</v>
      </c>
      <c r="J79" s="31" t="n">
        <v>103.309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718</v>
      </c>
      <c r="J80" s="32" t="n">
        <v>104.74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224</v>
      </c>
      <c r="J81" s="32" t="n">
        <v>102.254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201</v>
      </c>
      <c r="J82" s="32" t="n">
        <v>102.227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948</v>
      </c>
      <c r="J83" s="32" t="n">
        <v>104.972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827</v>
      </c>
      <c r="J84" s="60" t="n">
        <v>101.85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56</v>
      </c>
      <c r="J86" s="157" t="n">
        <v>10.558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872</v>
      </c>
      <c r="J87" s="160" t="n">
        <v>102.895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955</v>
      </c>
      <c r="J88" s="164" t="n">
        <v>102.987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268</v>
      </c>
      <c r="J89" s="164" t="n">
        <v>104.293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6</v>
      </c>
      <c r="J90" s="174" t="n">
        <v>10.363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s">
        <v>132</v>
      </c>
      <c r="J92" s="185" t="n">
        <v>100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3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4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4.826</v>
      </c>
      <c r="J94" s="47" t="n">
        <v>65.394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5</v>
      </c>
      <c r="D95" s="192" t="s">
        <v>93</v>
      </c>
      <c r="E95" s="137" t="n">
        <v>34415</v>
      </c>
      <c r="F95" s="137" t="n">
        <v>42877</v>
      </c>
      <c r="G95" s="139" t="s">
        <v>136</v>
      </c>
      <c r="H95" s="193" t="s">
        <v>137</v>
      </c>
      <c r="I95" s="193" t="s">
        <v>137</v>
      </c>
      <c r="J95" s="193" t="s">
        <v>137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8</v>
      </c>
      <c r="D96" s="33" t="s">
        <v>93</v>
      </c>
      <c r="E96" s="144" t="n">
        <v>34415</v>
      </c>
      <c r="F96" s="137" t="n">
        <v>42877</v>
      </c>
      <c r="G96" s="142" t="s">
        <v>139</v>
      </c>
      <c r="H96" s="193" t="s">
        <v>137</v>
      </c>
      <c r="I96" s="193" t="s">
        <v>137</v>
      </c>
      <c r="J96" s="193" t="s">
        <v>137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10.161</v>
      </c>
      <c r="J97" s="32" t="n">
        <v>111.216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1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708</v>
      </c>
      <c r="J98" s="32" t="n">
        <v>18.805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2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33.245</v>
      </c>
      <c r="J99" s="32" t="n">
        <v>339.006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3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442</v>
      </c>
      <c r="J100" s="31" t="n">
        <v>30.505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4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589.504</v>
      </c>
      <c r="J101" s="31" t="n">
        <v>2619.563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5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395</v>
      </c>
      <c r="J102" s="32" t="n">
        <v>78.528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6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472</v>
      </c>
      <c r="J103" s="32" t="n">
        <v>57.5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7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1.247</v>
      </c>
      <c r="J104" s="32" t="n">
        <v>121.863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8</v>
      </c>
      <c r="D105" s="198" t="s">
        <v>14</v>
      </c>
      <c r="E105" s="172" t="n">
        <v>36626</v>
      </c>
      <c r="F105" s="172" t="n">
        <v>42865</v>
      </c>
      <c r="G105" s="173" t="s">
        <v>149</v>
      </c>
      <c r="H105" s="199" t="n">
        <v>95.96</v>
      </c>
      <c r="I105" s="60" t="n">
        <v>110.873</v>
      </c>
      <c r="J105" s="60" t="n">
        <v>112.251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50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1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58</v>
      </c>
      <c r="J107" s="47" t="n">
        <v>11.045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2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2</v>
      </c>
      <c r="J108" s="32" t="n">
        <v>12.295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3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6.093</v>
      </c>
      <c r="J109" s="32" t="n">
        <v>16.044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4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748</v>
      </c>
      <c r="J110" s="32" t="n">
        <v>15.858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5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7.431</v>
      </c>
      <c r="J111" s="32" t="n">
        <v>17.629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6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507</v>
      </c>
      <c r="J112" s="32" t="n">
        <v>14.636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7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5.589</v>
      </c>
      <c r="J113" s="32" t="n">
        <v>166.759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8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3.003</v>
      </c>
      <c r="J114" s="32" t="n">
        <v>153.878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9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762</v>
      </c>
      <c r="J115" s="31" t="n">
        <v>9.921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60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30.706</v>
      </c>
      <c r="J116" s="32" t="n">
        <v>130.62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1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5.578</v>
      </c>
      <c r="J117" s="32" t="n">
        <v>97.04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2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99.677</v>
      </c>
      <c r="J118" s="31" t="n">
        <v>101.362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3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8.797</v>
      </c>
      <c r="J119" s="31" t="n">
        <v>98.775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4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18.623</v>
      </c>
      <c r="J120" s="32" t="n">
        <v>119.974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5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8.976</v>
      </c>
      <c r="J121" s="32" t="n">
        <v>98.921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6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0.938</v>
      </c>
      <c r="J122" s="32" t="n">
        <v>11.05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7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5.475</v>
      </c>
      <c r="J123" s="31" t="n">
        <v>106.415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8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7.469</v>
      </c>
      <c r="J124" s="60" t="n">
        <v>179.564</v>
      </c>
      <c r="K124" s="224" t="n">
        <v>57774308.678</v>
      </c>
      <c r="L124" s="225"/>
      <c r="M124" s="226"/>
      <c r="N124" s="225"/>
    </row>
    <row r="125" customFormat="false" ht="13.5" hidden="false" customHeight="true" outlineLevel="0" collapsed="false">
      <c r="B125" s="176" t="s">
        <v>169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70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8.406</v>
      </c>
      <c r="J126" s="51" t="n">
        <v>125.135</v>
      </c>
      <c r="K126" s="120" t="s">
        <v>73</v>
      </c>
      <c r="M126" s="115" t="n">
        <f aca="false">+(J126-I126)/I126</f>
        <v>-0.0254738875130446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1</v>
      </c>
      <c r="D127" s="33" t="s">
        <v>172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5.387</v>
      </c>
      <c r="J127" s="31" t="n">
        <v>113.881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3</v>
      </c>
      <c r="D128" s="33" t="s">
        <v>172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33.218</v>
      </c>
      <c r="J128" s="31" t="n">
        <v>128.919</v>
      </c>
      <c r="K128" s="114" t="s">
        <v>61</v>
      </c>
      <c r="M128" s="115" t="n">
        <f aca="false">+(J128-I128)/I128</f>
        <v>-0.0322704139080303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4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24.792</v>
      </c>
      <c r="J129" s="21" t="n">
        <v>218.908</v>
      </c>
      <c r="K129" s="117" t="s">
        <v>64</v>
      </c>
      <c r="M129" s="115" t="n">
        <f aca="false">+(J129-I129)/I129</f>
        <v>-0.0261753087298481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5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7.663</v>
      </c>
      <c r="J130" s="51" t="n">
        <v>193.569</v>
      </c>
      <c r="K130" s="117" t="s">
        <v>64</v>
      </c>
      <c r="M130" s="115" t="n">
        <f aca="false">+(J130-I130)/I130</f>
        <v>-0.0207120199531527</v>
      </c>
    </row>
    <row r="131" customFormat="false" ht="16.5" hidden="false" customHeight="true" outlineLevel="0" collapsed="false">
      <c r="B131" s="67" t="n">
        <f aca="false">B130+1</f>
        <v>111</v>
      </c>
      <c r="C131" s="26" t="s">
        <v>176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7.213</v>
      </c>
      <c r="J131" s="51" t="n">
        <v>165.768</v>
      </c>
      <c r="K131" s="54" t="s">
        <v>64</v>
      </c>
      <c r="L131" s="23"/>
      <c r="M131" s="24" t="n">
        <f aca="false">+(J131-I131)/I131</f>
        <v>-0.00864167259722625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7</v>
      </c>
      <c r="D132" s="33" t="s">
        <v>78</v>
      </c>
      <c r="E132" s="166" t="n">
        <v>40014</v>
      </c>
      <c r="F132" s="229" t="s">
        <v>178</v>
      </c>
      <c r="G132" s="204" t="s">
        <v>178</v>
      </c>
      <c r="H132" s="31" t="n">
        <v>21.015</v>
      </c>
      <c r="I132" s="51" t="n">
        <v>26.236</v>
      </c>
      <c r="J132" s="51" t="n">
        <v>25.431</v>
      </c>
      <c r="K132" s="117" t="s">
        <v>64</v>
      </c>
      <c r="M132" s="115" t="n">
        <f aca="false">+(J132-I132)/I132</f>
        <v>-0.0306830309498399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9</v>
      </c>
      <c r="D133" s="33" t="s">
        <v>78</v>
      </c>
      <c r="E133" s="166" t="n">
        <v>40455</v>
      </c>
      <c r="F133" s="144" t="s">
        <v>178</v>
      </c>
      <c r="G133" s="204" t="s">
        <v>178</v>
      </c>
      <c r="H133" s="31" t="n">
        <v>136.19</v>
      </c>
      <c r="I133" s="51" t="n">
        <v>157.622</v>
      </c>
      <c r="J133" s="51" t="n">
        <v>154.553</v>
      </c>
      <c r="K133" s="117" t="s">
        <v>64</v>
      </c>
      <c r="M133" s="115" t="n">
        <f aca="false">+(J133-I133)/I133</f>
        <v>-0.0194706322721449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80</v>
      </c>
      <c r="D134" s="33" t="s">
        <v>181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9.703</v>
      </c>
      <c r="J134" s="51" t="n">
        <v>127.691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2</v>
      </c>
      <c r="D135" s="33" t="s">
        <v>128</v>
      </c>
      <c r="E135" s="166" t="n">
        <v>40147</v>
      </c>
      <c r="F135" s="144" t="n">
        <v>41418</v>
      </c>
      <c r="G135" s="142" t="s">
        <v>183</v>
      </c>
      <c r="H135" s="31" t="n">
        <v>8826.209</v>
      </c>
      <c r="I135" s="51" t="n">
        <v>9626.751</v>
      </c>
      <c r="J135" s="51" t="n">
        <v>9427.608</v>
      </c>
      <c r="K135" s="230" t="s">
        <v>64</v>
      </c>
      <c r="L135" s="231"/>
      <c r="M135" s="232" t="n">
        <f aca="false">+(J135-I135)/I135</f>
        <v>-0.0206864185019432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4</v>
      </c>
      <c r="D136" s="33" t="s">
        <v>128</v>
      </c>
      <c r="E136" s="166" t="n">
        <v>41984</v>
      </c>
      <c r="F136" s="233" t="s">
        <v>178</v>
      </c>
      <c r="G136" s="116" t="s">
        <v>178</v>
      </c>
      <c r="H136" s="21" t="n">
        <v>83.087</v>
      </c>
      <c r="I136" s="21" t="n">
        <v>83.511</v>
      </c>
      <c r="J136" s="21" t="n">
        <v>83.324</v>
      </c>
      <c r="K136" s="117" t="s">
        <v>64</v>
      </c>
      <c r="M136" s="115" t="n">
        <f aca="false">+(J136-I136)/I136</f>
        <v>-0.00223922597023144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5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136.879</v>
      </c>
      <c r="J137" s="31" t="n">
        <v>1102.9</v>
      </c>
      <c r="K137" s="117"/>
      <c r="M137" s="121" t="n">
        <f aca="false">+(J137-I137)/I137</f>
        <v>-0.0298879652100178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6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472.589</v>
      </c>
      <c r="J138" s="31" t="n">
        <v>6254.498</v>
      </c>
      <c r="K138" s="117"/>
      <c r="M138" s="121" t="n">
        <f aca="false">+(J138-I138)/I138</f>
        <v>-0.0336945540648418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7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636.811</v>
      </c>
      <c r="J139" s="51" t="n">
        <v>5524.94</v>
      </c>
      <c r="K139" s="236"/>
      <c r="L139" s="237"/>
      <c r="M139" s="238" t="n">
        <f aca="false">+(J139-I139)/I139</f>
        <v>-0.0198465054088207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8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102.973</v>
      </c>
      <c r="J140" s="110" t="n">
        <v>101.95</v>
      </c>
      <c r="K140" s="240"/>
      <c r="L140" s="241"/>
      <c r="M140" s="242" t="n">
        <f aca="false">+(J140-I140)/I140</f>
        <v>-0.00993464306177344</v>
      </c>
      <c r="N140" s="241"/>
    </row>
    <row r="141" customFormat="false" ht="13.5" hidden="false" customHeight="true" outlineLevel="0" collapsed="false">
      <c r="B141" s="243" t="s">
        <v>189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90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5.91</v>
      </c>
      <c r="J142" s="249" t="n">
        <v>126.296</v>
      </c>
      <c r="K142" s="250" t="s">
        <v>64</v>
      </c>
      <c r="L142" s="92"/>
      <c r="M142" s="251" t="n">
        <f aca="false">+(J142-I142)/I142</f>
        <v>0.00306568183623231</v>
      </c>
      <c r="N142" s="92"/>
    </row>
    <row r="143" customFormat="false" ht="16.5" hidden="false" customHeight="true" outlineLevel="0" collapsed="false">
      <c r="B143" s="176" t="s">
        <v>191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2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3073.143</v>
      </c>
      <c r="J144" s="254" t="n">
        <v>12668.97</v>
      </c>
      <c r="K144" s="117" t="s">
        <v>64</v>
      </c>
      <c r="M144" s="115" t="n">
        <f aca="false">+(J144-I144)/I144</f>
        <v>-0.0309162838653261</v>
      </c>
    </row>
    <row r="145" s="255" customFormat="true" ht="21.75" hidden="false" customHeight="true" outlineLevel="0" collapsed="false">
      <c r="B145" s="256" t="s">
        <v>193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4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5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  <c r="Q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3:44:23Z</dcterms:created>
  <dc:creator>kyosra</dc:creator>
  <dc:description/>
  <dc:language>en-US</dc:language>
  <cp:lastModifiedBy>kyosra</cp:lastModifiedBy>
  <dcterms:modified xsi:type="dcterms:W3CDTF">2018-09-12T13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