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9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6</xdr:rowOff>
              </xdr:from>
              <xdr:to>
                <xdr:col>63</xdr:col>
                <xdr:colOff>-40</xdr:colOff>
                <xdr:row>2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512</v>
      </c>
      <c r="J6" s="19" t="n">
        <v>151.52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68</v>
      </c>
      <c r="J8" s="19" t="n">
        <v>13.36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6</v>
      </c>
      <c r="J10" s="19" t="n">
        <v>1.377</v>
      </c>
      <c r="K10" s="30" t="s">
        <v>17</v>
      </c>
      <c r="L10" s="20"/>
      <c r="M10" s="21" t="n">
        <f aca="false">+(J10-I10)/I10</f>
        <v>0.00072674418604659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95</v>
      </c>
      <c r="J12" s="40" t="n">
        <v>37.098</v>
      </c>
      <c r="K12" s="20"/>
      <c r="L12" s="20"/>
      <c r="M12" s="41" t="n">
        <f aca="false">+(J12-I12)/I12</f>
        <v>8.0873433077237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98</v>
      </c>
      <c r="J13" s="47" t="n">
        <v>50.402</v>
      </c>
      <c r="K13" s="20"/>
      <c r="L13" s="20"/>
      <c r="M13" s="41" t="n">
        <f aca="false">+(J13-I13)/I13</f>
        <v>7.9368228897928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561</v>
      </c>
      <c r="J15" s="56" t="n">
        <v>152.438</v>
      </c>
      <c r="K15" s="20"/>
      <c r="L15" s="20"/>
      <c r="M15" s="57" t="n">
        <f aca="false">+(J15-I15)/I15</f>
        <v>-0.00080623488309606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8.704</v>
      </c>
      <c r="J16" s="40" t="n">
        <v>548.339</v>
      </c>
      <c r="K16" s="20"/>
      <c r="L16" s="20"/>
      <c r="M16" s="21" t="n">
        <f aca="false">+(J16-I16)/I16</f>
        <v>-0.00066520382574192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7.729</v>
      </c>
      <c r="J17" s="39" t="n">
        <v>107.713</v>
      </c>
      <c r="K17" s="20"/>
      <c r="L17" s="20"/>
      <c r="M17" s="21" t="n">
        <f aca="false">+(J17-I17)/I17</f>
        <v>-0.00014852082540453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645</v>
      </c>
      <c r="J18" s="39" t="n">
        <v>120.635</v>
      </c>
      <c r="K18" s="20"/>
      <c r="L18" s="20"/>
      <c r="M18" s="21" t="n">
        <f aca="false">+(J18-I18)/I18</f>
        <v>-8.2887811347266E-00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163</v>
      </c>
      <c r="J19" s="39" t="n">
        <v>117.203</v>
      </c>
      <c r="K19" s="20"/>
      <c r="L19" s="20"/>
      <c r="M19" s="21" t="n">
        <f aca="false">+(J19-I19)/I19</f>
        <v>0.00034140470967802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93</v>
      </c>
      <c r="J20" s="39" t="n">
        <v>110.903</v>
      </c>
      <c r="K20" s="20"/>
      <c r="L20" s="20"/>
      <c r="M20" s="21" t="n">
        <f aca="false">+(J20-I20)/I20</f>
        <v>-0.00024339673668079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797</v>
      </c>
      <c r="J21" s="39" t="n">
        <v>86.738</v>
      </c>
      <c r="K21" s="20"/>
      <c r="L21" s="20"/>
      <c r="M21" s="21" t="n">
        <f aca="false">+(J21-I21)/I21</f>
        <v>-0.00067974699586388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5.873</v>
      </c>
      <c r="J22" s="39" t="n">
        <v>125.82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7.999</v>
      </c>
      <c r="J23" s="39" t="n">
        <v>87.69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4.896</v>
      </c>
      <c r="J24" s="75" t="n">
        <v>104.629</v>
      </c>
      <c r="K24" s="20"/>
      <c r="L24" s="20"/>
      <c r="M24" s="21" t="n">
        <f aca="false">+(J24-I24)/I24</f>
        <v>-0.0025453782794386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9.272</v>
      </c>
      <c r="J26" s="79" t="n">
        <v>1388.731</v>
      </c>
      <c r="K26" s="80" t="s">
        <v>39</v>
      </c>
      <c r="M26" s="81" t="n">
        <f aca="false">+(J26-I26)/I26</f>
        <v>-0.000389412584432667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6.809</v>
      </c>
      <c r="J27" s="84" t="n">
        <v>2265.083</v>
      </c>
      <c r="K27" s="85" t="s">
        <v>41</v>
      </c>
      <c r="M27" s="81" t="n">
        <f aca="false">+(J27-I27)/I27</f>
        <v>-0.0051501904639344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76</v>
      </c>
      <c r="J28" s="86" t="n">
        <v>102.387</v>
      </c>
      <c r="K28" s="87" t="s">
        <v>43</v>
      </c>
      <c r="M28" s="81" t="n">
        <f aca="false">+(J28-I28)/I28</f>
        <v>-0.00086849603809671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45</v>
      </c>
      <c r="J29" s="89" t="n">
        <v>101.662</v>
      </c>
      <c r="K29" s="80" t="s">
        <v>39</v>
      </c>
      <c r="M29" s="81" t="n">
        <f aca="false">+(J29-I29)/I29</f>
        <v>-0.00081576490245219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443</v>
      </c>
      <c r="J30" s="90" t="n">
        <v>126.416</v>
      </c>
      <c r="K30" s="80" t="s">
        <v>39</v>
      </c>
      <c r="M30" s="81" t="n">
        <f aca="false">+(J30-I30)/I30</f>
        <v>-0.00021353495250825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3.195</v>
      </c>
      <c r="J31" s="92" t="n">
        <v>1192.102</v>
      </c>
      <c r="K31" s="93" t="s">
        <v>17</v>
      </c>
      <c r="M31" s="81" t="n">
        <f aca="false">+(J31-I31)/I31</f>
        <v>-0.00091602797530985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787</v>
      </c>
      <c r="J32" s="94" t="n">
        <v>120.007</v>
      </c>
      <c r="K32" s="80" t="s">
        <v>39</v>
      </c>
      <c r="M32" s="81" t="n">
        <f aca="false">+(J32-I32)/I32</f>
        <v>-0.0064576485880103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27</v>
      </c>
      <c r="J33" s="89" t="n">
        <v>15.424</v>
      </c>
      <c r="K33" s="80" t="s">
        <v>39</v>
      </c>
      <c r="M33" s="81" t="n">
        <f aca="false">+(J33-I33)/I33</f>
        <v>-0.0066336059766857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92.056</v>
      </c>
      <c r="J34" s="95" t="n">
        <v>5171.741</v>
      </c>
      <c r="K34" s="80"/>
      <c r="M34" s="81" t="n">
        <f aca="false">+(J34-I34)/I34</f>
        <v>-0.00391270818342476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68.361</v>
      </c>
      <c r="J35" s="96" t="n">
        <v>5045.659</v>
      </c>
      <c r="K35" s="80"/>
      <c r="M35" s="81" t="n">
        <f aca="false">+(J35-I35)/I35</f>
        <v>-0.0044791600282616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87</v>
      </c>
      <c r="J36" s="92" t="n">
        <v>2.18</v>
      </c>
      <c r="K36" s="93" t="s">
        <v>17</v>
      </c>
      <c r="M36" s="81" t="n">
        <f aca="false">+(J36-I36)/I36</f>
        <v>-0.0032007315957931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3</v>
      </c>
      <c r="J37" s="89" t="n">
        <v>1.919</v>
      </c>
      <c r="K37" s="93" t="s">
        <v>17</v>
      </c>
      <c r="M37" s="81" t="n">
        <f aca="false">+(J37-I37)/I37</f>
        <v>-0.0020800832033281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46</v>
      </c>
      <c r="J38" s="100" t="n">
        <v>1.037</v>
      </c>
      <c r="K38" s="87" t="s">
        <v>43</v>
      </c>
      <c r="M38" s="81" t="n">
        <f aca="false">+(J38-I38)/I38</f>
        <v>-0.00860420650095614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152</v>
      </c>
      <c r="J44" s="110" t="n">
        <v>107.164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797</v>
      </c>
      <c r="J45" s="40" t="n">
        <v>102.806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779</v>
      </c>
      <c r="J46" s="89" t="n">
        <v>104.79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469</v>
      </c>
      <c r="J47" s="113" t="n">
        <v>101.4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509</v>
      </c>
      <c r="J48" s="39" t="n">
        <v>102.521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776</v>
      </c>
      <c r="J49" s="39" t="n">
        <v>105.78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966</v>
      </c>
      <c r="J50" s="39" t="n">
        <v>102.97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851</v>
      </c>
      <c r="J51" s="39" t="n">
        <v>101.861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14</v>
      </c>
      <c r="J52" s="39" t="n">
        <v>102.149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911</v>
      </c>
      <c r="J53" s="113" t="n">
        <v>103.921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067</v>
      </c>
      <c r="J54" s="113" t="n">
        <v>101.07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02</v>
      </c>
      <c r="J55" s="39" t="n">
        <v>103.029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023</v>
      </c>
      <c r="J56" s="39" t="n">
        <v>103.03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467</v>
      </c>
      <c r="J57" s="39" t="n">
        <v>105.478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387</v>
      </c>
      <c r="J58" s="39" t="n">
        <v>104.39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309</v>
      </c>
      <c r="J59" s="39" t="n">
        <v>102.31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462</v>
      </c>
      <c r="J60" s="39" t="n">
        <v>101.47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498</v>
      </c>
      <c r="J61" s="39" t="n">
        <v>103.509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495</v>
      </c>
      <c r="J62" s="39" t="n">
        <v>101.507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592</v>
      </c>
      <c r="J63" s="39" t="n">
        <v>102.603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814</v>
      </c>
      <c r="J64" s="113" t="n">
        <v>103.823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303</v>
      </c>
      <c r="J65" s="39" t="n">
        <v>101.31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349</v>
      </c>
      <c r="J66" s="39" t="n">
        <v>102.35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871</v>
      </c>
      <c r="J67" s="113" t="n">
        <v>103.88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236</v>
      </c>
      <c r="J68" s="40" t="n">
        <v>101.24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21</v>
      </c>
      <c r="J70" s="123" t="n">
        <v>10.42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774</v>
      </c>
      <c r="J71" s="126" t="n">
        <v>101.784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742</v>
      </c>
      <c r="J72" s="47" t="n">
        <v>102.75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164</v>
      </c>
      <c r="J74" s="133" t="n">
        <v>100.238</v>
      </c>
      <c r="K74" s="80" t="s">
        <v>39</v>
      </c>
      <c r="M74" s="81" t="n">
        <f aca="false">+(J74-I74)/I74</f>
        <v>0.000738788387045227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182</v>
      </c>
      <c r="J76" s="110" t="n">
        <v>64.057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7.929</v>
      </c>
      <c r="J77" s="39" t="n">
        <v>138.098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74.691</v>
      </c>
      <c r="J78" s="84" t="n">
        <v>1375.992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118</v>
      </c>
      <c r="J79" s="39" t="n">
        <v>108.117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264</v>
      </c>
      <c r="J80" s="39" t="n">
        <v>106.311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9.643</v>
      </c>
      <c r="J81" s="39" t="n">
        <v>79.358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98</v>
      </c>
      <c r="J82" s="39" t="n">
        <v>16.703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541</v>
      </c>
      <c r="J83" s="39" t="n">
        <v>259.365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596</v>
      </c>
      <c r="J84" s="39" t="n">
        <v>30.50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60.226</v>
      </c>
      <c r="J85" s="84" t="n">
        <v>2257.812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602</v>
      </c>
      <c r="J86" s="39" t="n">
        <v>74.493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53</v>
      </c>
      <c r="J87" s="39" t="n">
        <v>56.077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666</v>
      </c>
      <c r="J88" s="39" t="n">
        <v>98.499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8.263</v>
      </c>
      <c r="J89" s="39" t="n">
        <v>107.966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3.449</v>
      </c>
      <c r="J90" s="144" t="n">
        <v>93.18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24</v>
      </c>
      <c r="J92" s="110" t="n">
        <v>11.223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39</v>
      </c>
      <c r="J93" s="39" t="n">
        <v>11.92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178</v>
      </c>
      <c r="J94" s="39" t="n">
        <v>15.168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921</v>
      </c>
      <c r="J95" s="39" t="n">
        <v>13.918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85</v>
      </c>
      <c r="J96" s="126" t="n">
        <v>12.09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76</v>
      </c>
      <c r="J97" s="39" t="n">
        <v>10.776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65</v>
      </c>
      <c r="J98" s="39" t="n">
        <v>10.46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44</v>
      </c>
      <c r="J99" s="39" t="n">
        <v>10.64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8.643</v>
      </c>
      <c r="J100" s="39" t="n">
        <v>118.22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063</v>
      </c>
      <c r="J101" s="39" t="n">
        <v>120.72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42</v>
      </c>
      <c r="J102" s="39" t="n">
        <v>10.25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527</v>
      </c>
      <c r="J103" s="39" t="n">
        <v>101.16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389</v>
      </c>
      <c r="J104" s="39" t="n">
        <v>19.34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0.693</v>
      </c>
      <c r="J105" s="39" t="n">
        <v>70.741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3.931</v>
      </c>
      <c r="J106" s="39" t="n">
        <v>73.599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014</v>
      </c>
      <c r="J107" s="39" t="n">
        <v>95.9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2.252</v>
      </c>
      <c r="J108" s="39" t="n">
        <v>82.137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536</v>
      </c>
      <c r="J109" s="39" t="n">
        <v>94.55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675</v>
      </c>
      <c r="J110" s="113" t="n">
        <v>101.712</v>
      </c>
      <c r="K110" s="20"/>
      <c r="L110" s="154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56" t="n">
        <v>9.342</v>
      </c>
      <c r="J111" s="156" t="n">
        <v>9.288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57" t="s">
        <v>149</v>
      </c>
      <c r="D112" s="158" t="s">
        <v>77</v>
      </c>
      <c r="E112" s="159" t="n">
        <v>41547</v>
      </c>
      <c r="F112" s="159" t="s">
        <v>145</v>
      </c>
      <c r="G112" s="160" t="s">
        <v>145</v>
      </c>
      <c r="H112" s="75" t="n">
        <v>9.7</v>
      </c>
      <c r="I112" s="75" t="n">
        <v>7.204</v>
      </c>
      <c r="J112" s="75" t="n">
        <v>7.147</v>
      </c>
      <c r="K112" s="85"/>
      <c r="M112" s="81"/>
    </row>
    <row r="113" customFormat="false" ht="13.5" hidden="false" customHeight="true" outlineLevel="0" collapsed="false">
      <c r="B113" s="161" t="s">
        <v>150</v>
      </c>
      <c r="C113" s="161"/>
      <c r="D113" s="161"/>
      <c r="E113" s="161"/>
      <c r="F113" s="161"/>
      <c r="G113" s="161"/>
      <c r="H113" s="161"/>
      <c r="I113" s="161"/>
      <c r="J113" s="161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2" t="n">
        <v>96.965</v>
      </c>
      <c r="J114" s="162" t="n">
        <v>96.759</v>
      </c>
      <c r="K114" s="87" t="s">
        <v>43</v>
      </c>
      <c r="M114" s="81" t="n">
        <f aca="false">+(J114-I114)/I114</f>
        <v>-0.00212447790439853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6" t="n">
        <v>96.444</v>
      </c>
      <c r="J115" s="156" t="n">
        <v>95.505</v>
      </c>
      <c r="K115" s="87" t="s">
        <v>43</v>
      </c>
      <c r="M115" s="81" t="n">
        <f aca="false">+(J115-I115)/I115</f>
        <v>-0.00973621998258064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56" t="n">
        <v>128.34</v>
      </c>
      <c r="J116" s="156" t="n">
        <v>128.065</v>
      </c>
      <c r="K116" s="163" t="s">
        <v>154</v>
      </c>
      <c r="M116" s="81" t="n">
        <f aca="false">+(J116-I116)/I116</f>
        <v>-0.00214274583138543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56" t="n">
        <v>9.944</v>
      </c>
      <c r="J117" s="156" t="n">
        <v>9.918</v>
      </c>
      <c r="K117" s="80" t="s">
        <v>39</v>
      </c>
      <c r="M117" s="81" t="n">
        <f aca="false">+(J117-I117)/I117</f>
        <v>-0.0026146419951731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6" t="n">
        <v>115.417</v>
      </c>
      <c r="J118" s="156" t="n">
        <v>116.161</v>
      </c>
      <c r="K118" s="80" t="s">
        <v>39</v>
      </c>
      <c r="M118" s="81" t="n">
        <f aca="false">+(J118-I118)/I118</f>
        <v>0.0064461907691241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6" t="n">
        <v>117</v>
      </c>
      <c r="J119" s="156" t="n">
        <v>117.277</v>
      </c>
      <c r="K119" s="80" t="s">
        <v>39</v>
      </c>
      <c r="M119" s="81" t="n">
        <f aca="false">+(J119-I119)/I119</f>
        <v>0.0023675213675213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6" t="n">
        <v>101.055</v>
      </c>
      <c r="J120" s="156" t="n">
        <v>101.117</v>
      </c>
      <c r="K120" s="85" t="s">
        <v>41</v>
      </c>
      <c r="M120" s="81" t="n">
        <f aca="false">+(J120-I120)/I120</f>
        <v>0.00061352728712085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6" t="n">
        <v>99.949</v>
      </c>
      <c r="J121" s="156" t="n">
        <v>100.033</v>
      </c>
      <c r="K121" s="85" t="s">
        <v>41</v>
      </c>
      <c r="M121" s="81" t="n">
        <f aca="false">+(J121-I121)/I121</f>
        <v>0.000840428618595516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6" t="n">
        <v>175.616</v>
      </c>
      <c r="J122" s="156" t="n">
        <v>175.31</v>
      </c>
      <c r="K122" s="80" t="s">
        <v>39</v>
      </c>
      <c r="M122" s="81" t="n">
        <f aca="false">+(J122-I122)/I122</f>
        <v>-0.001742438046647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6" t="n">
        <v>160.917</v>
      </c>
      <c r="J123" s="156" t="n">
        <v>161.207</v>
      </c>
      <c r="K123" s="80" t="s">
        <v>39</v>
      </c>
      <c r="M123" s="81" t="n">
        <f aca="false">+(J123-I123)/I123</f>
        <v>0.00180217130570413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6" t="n">
        <v>140.71</v>
      </c>
      <c r="J124" s="156" t="n">
        <v>140.716</v>
      </c>
      <c r="K124" s="80" t="s">
        <v>39</v>
      </c>
      <c r="M124" s="81" t="n">
        <f aca="false">+(J124-I124)/I124</f>
        <v>4.26408926160204E-005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4" t="n">
        <v>9345.273</v>
      </c>
      <c r="J125" s="164" t="n">
        <v>9357.614</v>
      </c>
      <c r="K125" s="80" t="s">
        <v>39</v>
      </c>
      <c r="M125" s="81" t="n">
        <f aca="false">+(J125-I125)/I125</f>
        <v>0.0013205606727594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56" t="n">
        <v>18.025</v>
      </c>
      <c r="J126" s="156" t="n">
        <v>17.86</v>
      </c>
      <c r="K126" s="80" t="s">
        <v>39</v>
      </c>
      <c r="M126" s="81" t="n">
        <f aca="false">+(J126-I126)/I126</f>
        <v>-0.00915395284327319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56" t="n">
        <v>128.539</v>
      </c>
      <c r="J127" s="156" t="n">
        <v>128.671</v>
      </c>
      <c r="K127" s="80" t="s">
        <v>39</v>
      </c>
      <c r="M127" s="81" t="n">
        <f aca="false">+(J127-I127)/I127</f>
        <v>0.0010269256801438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4" t="s">
        <v>168</v>
      </c>
      <c r="J128" s="164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56" t="n">
        <v>99.384</v>
      </c>
      <c r="J129" s="156" t="n">
        <v>98.741</v>
      </c>
      <c r="K129" s="85" t="s">
        <v>41</v>
      </c>
      <c r="M129" s="81" t="n">
        <f aca="false">+(J129-I129)/I129</f>
        <v>-0.00646985430250343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56" t="n">
        <v>84.263</v>
      </c>
      <c r="J130" s="156" t="n">
        <v>83.782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56" t="n">
        <v>112.059</v>
      </c>
      <c r="J131" s="156" t="n">
        <v>112.383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5" t="n">
        <v>41418</v>
      </c>
      <c r="G132" s="112" t="n">
        <v>32.752</v>
      </c>
      <c r="H132" s="96" t="n">
        <v>8482.335</v>
      </c>
      <c r="I132" s="166" t="n">
        <v>8462.668</v>
      </c>
      <c r="J132" s="166" t="n">
        <v>8446.279</v>
      </c>
      <c r="K132" s="80" t="s">
        <v>39</v>
      </c>
      <c r="M132" s="81" t="n">
        <f aca="false">+(J132-I132)/I132</f>
        <v>-0.0019366232965773</v>
      </c>
    </row>
    <row r="133" customFormat="false" ht="16.5" hidden="false" customHeight="false" outlineLevel="0" collapsed="false">
      <c r="B133" s="167" t="n">
        <f aca="false">+B132+1</f>
        <v>113</v>
      </c>
      <c r="C133" s="168" t="s">
        <v>174</v>
      </c>
      <c r="D133" s="25" t="s">
        <v>89</v>
      </c>
      <c r="E133" s="114" t="n">
        <v>41359</v>
      </c>
      <c r="F133" s="169" t="n">
        <v>41789</v>
      </c>
      <c r="G133" s="116" t="n">
        <v>0.098</v>
      </c>
      <c r="H133" s="170" t="n">
        <v>8.87</v>
      </c>
      <c r="I133" s="171" t="n">
        <v>8.558</v>
      </c>
      <c r="J133" s="171" t="n">
        <v>8.492</v>
      </c>
      <c r="K133" s="80" t="s">
        <v>39</v>
      </c>
      <c r="M133" s="81" t="n">
        <f aca="false">+(J133-I133)/I133</f>
        <v>-0.00771208226221067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2" t="n">
        <v>41317</v>
      </c>
      <c r="F135" s="173" t="n">
        <v>41789</v>
      </c>
      <c r="G135" s="174" t="n">
        <v>0.041</v>
      </c>
      <c r="H135" s="175" t="n">
        <v>8.792</v>
      </c>
      <c r="I135" s="175" t="n">
        <v>8.383</v>
      </c>
      <c r="J135" s="175" t="n">
        <v>8.416</v>
      </c>
      <c r="K135" s="80" t="s">
        <v>39</v>
      </c>
      <c r="M135" s="81" t="n">
        <f aca="false">+(J135-I135)/I135</f>
        <v>0.00393653823213662</v>
      </c>
    </row>
    <row r="136" s="176" customFormat="true" ht="15.7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</row>
    <row r="137" s="176" customFormat="true" ht="15" hidden="false" customHeight="true" outlineLevel="0" collapsed="false">
      <c r="B137" s="177" t="s">
        <v>177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M137" s="178"/>
    </row>
    <row r="138" s="176" customFormat="true" ht="15" hidden="false" customHeight="false" outlineLevel="0" collapsed="false">
      <c r="B138" s="179" t="s">
        <v>178</v>
      </c>
      <c r="C138" s="179"/>
      <c r="D138" s="179"/>
      <c r="E138" s="2"/>
      <c r="F138" s="2"/>
      <c r="G138" s="2"/>
      <c r="H138" s="2"/>
      <c r="I138" s="2"/>
      <c r="J138" s="4"/>
      <c r="M138" s="178"/>
    </row>
    <row r="139" s="176" customFormat="true" ht="15" hidden="false" customHeight="false" outlineLevel="0" collapsed="false">
      <c r="B139" s="179" t="s">
        <v>179</v>
      </c>
      <c r="C139" s="179"/>
      <c r="D139" s="179"/>
      <c r="E139" s="2"/>
      <c r="F139" s="2"/>
      <c r="G139" s="2"/>
      <c r="H139" s="2"/>
      <c r="I139" s="2"/>
      <c r="J139" s="4"/>
      <c r="M139" s="178"/>
    </row>
    <row r="140" s="176" customFormat="true" ht="15" hidden="false" customHeight="false" outlineLevel="0" collapsed="false">
      <c r="B140" s="179" t="s">
        <v>180</v>
      </c>
      <c r="C140" s="179"/>
      <c r="D140" s="179"/>
      <c r="E140" s="2"/>
      <c r="F140" s="2"/>
      <c r="G140" s="30"/>
      <c r="H140" s="2"/>
      <c r="I140" s="30"/>
      <c r="J140" s="4"/>
      <c r="M140" s="178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8"/>
    </row>
    <row r="142" s="176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8"/>
    </row>
    <row r="143" s="17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8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8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8"/>
    </row>
    <row r="146" s="176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8"/>
    </row>
    <row r="147" s="17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8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8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8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8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8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8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8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8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8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8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8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8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8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8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8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8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8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8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8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8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8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8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8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8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8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8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8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8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8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8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8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8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8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8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8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8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8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8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8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8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8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8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8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8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8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8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8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8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8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8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8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8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8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8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8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8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8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8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8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8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8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8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8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8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8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8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8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8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8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8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8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8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8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8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8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8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8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8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8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8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8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8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8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8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8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8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8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8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8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8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8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8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8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8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8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8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8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8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8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8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8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8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8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8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8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8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8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8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8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8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8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8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8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8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8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8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8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8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8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8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8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8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8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8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8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8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8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8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8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8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8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8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8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8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8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8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8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8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8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8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8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8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8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8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8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8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8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8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8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8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8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8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8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8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8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8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8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8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8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8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8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8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8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8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8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8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8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8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8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8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8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8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8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8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8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8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8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8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8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8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8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8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8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8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8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8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8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8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8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8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8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8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8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8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8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8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8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8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8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8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8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8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8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8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8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8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8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8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8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8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8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8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8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8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8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8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8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8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8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8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8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8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8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8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8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8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8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8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8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8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8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8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8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8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8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8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8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8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8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8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8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8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8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8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8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8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8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8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8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8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8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8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8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8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8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8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8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8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8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8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8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8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8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8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8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8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8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8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8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8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8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8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8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8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8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8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8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8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8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8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8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8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8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8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8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8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8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8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8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8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8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8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8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8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8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8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8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8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8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8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8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8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8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8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8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8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8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8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8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8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8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8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8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8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8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8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8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8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8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8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8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8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8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8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8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8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8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8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8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8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8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8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8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8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8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8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8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8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8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8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8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8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8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8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8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8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8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8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8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8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8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8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8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8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8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0"/>
      <c r="M512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4:28:24Z</dcterms:created>
  <dc:creator>kyosra</dc:creator>
  <dc:description/>
  <dc:language>en-US</dc:language>
  <cp:lastModifiedBy>kyosra</cp:lastModifiedBy>
  <dcterms:modified xsi:type="dcterms:W3CDTF">2014-09-12T14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