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57</v>
      </c>
      <c r="J6" s="19" t="n">
        <v>146.5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04</v>
      </c>
      <c r="J8" s="19" t="n">
        <v>12.9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8</v>
      </c>
      <c r="J10" s="19" t="n">
        <v>1.329</v>
      </c>
      <c r="K10" s="30" t="s">
        <v>17</v>
      </c>
      <c r="L10" s="20"/>
      <c r="M10" s="21" t="n">
        <f aca="false">+(J10-I10)/I10</f>
        <v>0.00075301204819268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83</v>
      </c>
      <c r="J12" s="39" t="n">
        <v>35.986</v>
      </c>
      <c r="K12" s="20"/>
      <c r="L12" s="20"/>
      <c r="M12" s="21" t="n">
        <f aca="false">+(J12-I12)/I12</f>
        <v>8.3372703776786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62</v>
      </c>
      <c r="J13" s="45" t="n">
        <v>48.866</v>
      </c>
      <c r="K13" s="20"/>
      <c r="L13" s="20"/>
      <c r="M13" s="46" t="n">
        <f aca="false">+(J13-I13)/I13</f>
        <v>8.1863206581756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7.663</v>
      </c>
      <c r="J15" s="64" t="n">
        <v>157.66</v>
      </c>
      <c r="K15" s="20"/>
      <c r="L15" s="20"/>
      <c r="M15" s="65" t="n">
        <f aca="false">+(J15-I15)/I15</f>
        <v>-1.90279266537762E-005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9.4</v>
      </c>
      <c r="J16" s="39" t="n">
        <v>548.9</v>
      </c>
      <c r="K16" s="20"/>
      <c r="L16" s="20"/>
      <c r="M16" s="21" t="n">
        <f aca="false">+(J16-I16)/I16</f>
        <v>-0.000910083727702949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113</v>
      </c>
      <c r="J17" s="39" t="n">
        <v>118.734</v>
      </c>
      <c r="K17" s="20"/>
      <c r="L17" s="20"/>
      <c r="M17" s="21" t="n">
        <f aca="false">+(J17-I17)/I17</f>
        <v>-0.00318185252659244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1.935</v>
      </c>
      <c r="J18" s="39" t="n">
        <v>121.893</v>
      </c>
      <c r="K18" s="20"/>
      <c r="L18" s="20"/>
      <c r="M18" s="21" t="n">
        <f aca="false">+(J18-I18)/I18</f>
        <v>-0.000344445811292915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65</v>
      </c>
      <c r="J19" s="39" t="n">
        <v>116.104</v>
      </c>
      <c r="K19" s="20"/>
      <c r="L19" s="20"/>
      <c r="M19" s="21" t="n">
        <f aca="false">+(J19-I19)/I19</f>
        <v>-0.00138476755687439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41</v>
      </c>
      <c r="J20" s="39" t="n">
        <v>111.457</v>
      </c>
      <c r="K20" s="20"/>
      <c r="L20" s="20"/>
      <c r="M20" s="21" t="n">
        <f aca="false">+(J20-I20)/I20</f>
        <v>-0.000753086309070236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679</v>
      </c>
      <c r="J21" s="39" t="n">
        <v>86.87</v>
      </c>
      <c r="K21" s="20"/>
      <c r="L21" s="20"/>
      <c r="M21" s="21" t="n">
        <f aca="false">+(J21-I21)/I21</f>
        <v>0.00220353257421062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6.093</v>
      </c>
      <c r="J22" s="39" t="n">
        <v>127.18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247</v>
      </c>
      <c r="J23" s="39" t="n">
        <v>95.10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65</v>
      </c>
      <c r="J24" s="85" t="n">
        <v>106.39</v>
      </c>
      <c r="K24" s="20"/>
      <c r="L24" s="20"/>
      <c r="M24" s="21" t="n">
        <f aca="false">+(J24-I24)/I24</f>
        <v>-0.00164219021254631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64</v>
      </c>
      <c r="J26" s="92" t="n">
        <v>1344.635</v>
      </c>
      <c r="K26" s="93" t="s">
        <v>38</v>
      </c>
      <c r="M26" s="94" t="n">
        <f aca="false">+(J26-I26)/I26</f>
        <v>0.00074052573606017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82.603</v>
      </c>
      <c r="J27" s="97" t="n">
        <v>2271.019</v>
      </c>
      <c r="K27" s="98" t="s">
        <v>40</v>
      </c>
      <c r="M27" s="94" t="n">
        <f aca="false">+(J27-I27)/I27</f>
        <v>-0.00507490790119889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615</v>
      </c>
      <c r="J28" s="100" t="n">
        <v>103.128</v>
      </c>
      <c r="K28" s="101" t="s">
        <v>42</v>
      </c>
      <c r="M28" s="94" t="n">
        <f aca="false">+(J28-I28)/I28</f>
        <v>-0.0047000916855667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589</v>
      </c>
      <c r="J29" s="103" t="n">
        <v>102.345</v>
      </c>
      <c r="K29" s="93" t="s">
        <v>38</v>
      </c>
      <c r="M29" s="94" t="n">
        <f aca="false">+(J29-I29)/I29</f>
        <v>-0.0023784226379046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619</v>
      </c>
      <c r="J30" s="103" t="n">
        <v>122.946</v>
      </c>
      <c r="K30" s="93" t="s">
        <v>38</v>
      </c>
      <c r="M30" s="94" t="n">
        <f aca="false">+(J30-I30)/I30</f>
        <v>0.00266679715215422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582</v>
      </c>
      <c r="J31" s="105" t="n">
        <v>1198.134</v>
      </c>
      <c r="K31" s="106" t="s">
        <v>17</v>
      </c>
      <c r="M31" s="94" t="n">
        <f aca="false">+(J31-I31)/I31</f>
        <v>0.00213452527722892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36</v>
      </c>
      <c r="J32" s="103" t="n">
        <v>126.978</v>
      </c>
      <c r="K32" s="93" t="s">
        <v>38</v>
      </c>
      <c r="M32" s="94" t="n">
        <f aca="false">+(J32-I32)/I32</f>
        <v>0.0042867537726595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46</v>
      </c>
      <c r="J33" s="103" t="n">
        <v>15.38</v>
      </c>
      <c r="K33" s="93" t="s">
        <v>38</v>
      </c>
      <c r="M33" s="94" t="n">
        <f aca="false">+(J33-I33)/I33</f>
        <v>-0.004272950925805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96.118</v>
      </c>
      <c r="J34" s="107" t="n">
        <v>5887.362</v>
      </c>
      <c r="K34" s="93" t="s">
        <v>38</v>
      </c>
      <c r="M34" s="94" t="n">
        <f aca="false">+(J34-I34)/I34</f>
        <v>-0.0014850449058177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7.67</v>
      </c>
      <c r="J35" s="107" t="n">
        <v>5046.876</v>
      </c>
      <c r="K35" s="93"/>
      <c r="M35" s="94" t="n">
        <f aca="false">+(J35-I35)/I35</f>
        <v>-0.000157300298949787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79</v>
      </c>
      <c r="J36" s="105" t="n">
        <v>2.169</v>
      </c>
      <c r="K36" s="106" t="s">
        <v>17</v>
      </c>
      <c r="M36" s="94" t="n">
        <f aca="false">+(J36-I36)/I36</f>
        <v>-0.004589261128958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9</v>
      </c>
      <c r="J37" s="105" t="n">
        <v>1.884</v>
      </c>
      <c r="K37" s="106" t="s">
        <v>17</v>
      </c>
      <c r="M37" s="94" t="n">
        <f aca="false">+(J37-I37)/I37</f>
        <v>-0.00264690312334575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2</v>
      </c>
      <c r="J38" s="112" t="n">
        <v>1.089</v>
      </c>
      <c r="K38" s="101" t="s">
        <v>42</v>
      </c>
      <c r="M38" s="94" t="n">
        <f aca="false">+(J38-I38)/I38</f>
        <v>-0.0117967332123413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852</v>
      </c>
      <c r="J44" s="122" t="n">
        <v>106.878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24</v>
      </c>
      <c r="J45" s="45" t="n">
        <v>103.135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422</v>
      </c>
      <c r="J46" s="103" t="n">
        <v>104.433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01</v>
      </c>
      <c r="J47" s="125" t="n">
        <v>101.412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242</v>
      </c>
      <c r="J48" s="39" t="n">
        <v>102.253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94</v>
      </c>
      <c r="J49" s="39" t="n">
        <v>105.703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787</v>
      </c>
      <c r="J50" s="39" t="n">
        <v>102.799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344</v>
      </c>
      <c r="J51" s="39" t="n">
        <v>102.354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26</v>
      </c>
      <c r="J52" s="39" t="n">
        <v>102.936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39</v>
      </c>
      <c r="J53" s="125" t="n">
        <v>104.349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26</v>
      </c>
      <c r="J54" s="125" t="n">
        <v>100.737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04</v>
      </c>
      <c r="J55" s="39" t="n">
        <v>102.915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77</v>
      </c>
      <c r="J56" s="39" t="n">
        <v>102.887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28</v>
      </c>
      <c r="J57" s="39" t="n">
        <v>105.638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95</v>
      </c>
      <c r="J58" s="39" t="n">
        <v>104.40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95</v>
      </c>
      <c r="J59" s="39" t="n">
        <v>102.204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33</v>
      </c>
      <c r="J60" s="39" t="n">
        <v>101.443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458</v>
      </c>
      <c r="J61" s="39" t="n">
        <v>103.469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09</v>
      </c>
      <c r="J62" s="39" t="n">
        <v>101.319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19</v>
      </c>
      <c r="J63" s="39" t="n">
        <v>102.429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3</v>
      </c>
      <c r="J64" s="125" t="n">
        <v>103.339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281</v>
      </c>
      <c r="J65" s="39" t="n">
        <v>101.29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546</v>
      </c>
      <c r="J66" s="39" t="n">
        <v>102.55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54</v>
      </c>
      <c r="J67" s="39" t="n">
        <v>103.663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22</v>
      </c>
      <c r="J68" s="45" t="n">
        <v>101.13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6</v>
      </c>
      <c r="J70" s="135" t="n">
        <v>10.39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19</v>
      </c>
      <c r="J71" s="64" t="n">
        <v>101.82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88</v>
      </c>
      <c r="J72" s="141" t="n">
        <v>102.398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15</v>
      </c>
      <c r="J74" s="145" t="n">
        <v>100.082</v>
      </c>
      <c r="K74" s="93" t="s">
        <v>38</v>
      </c>
      <c r="M74" s="94" t="n">
        <f aca="false">+(J74-I74)/I74</f>
        <v>0.0006698995150726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05</v>
      </c>
      <c r="J76" s="122" t="n">
        <v>67.13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546</v>
      </c>
      <c r="J77" s="39" t="n">
        <v>147.34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7.79</v>
      </c>
      <c r="J78" s="97" t="n">
        <v>1466.22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153</v>
      </c>
      <c r="J79" s="39" t="n">
        <v>108.20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549</v>
      </c>
      <c r="J80" s="39" t="n">
        <v>106.51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052</v>
      </c>
      <c r="J81" s="39" t="n">
        <v>85.15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77</v>
      </c>
      <c r="J82" s="39" t="n">
        <v>16.65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9.32</v>
      </c>
      <c r="J83" s="39" t="n">
        <v>269.10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982</v>
      </c>
      <c r="J84" s="39" t="n">
        <v>36.05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14.897</v>
      </c>
      <c r="J85" s="97" t="n">
        <v>2312.41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946</v>
      </c>
      <c r="J86" s="39" t="n">
        <v>75.94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603</v>
      </c>
      <c r="J87" s="39" t="n">
        <v>56.57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183</v>
      </c>
      <c r="J88" s="39" t="n">
        <v>100.08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143</v>
      </c>
      <c r="J89" s="39" t="n">
        <v>110.008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035</v>
      </c>
      <c r="J90" s="111" t="n">
        <v>98.884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97</v>
      </c>
      <c r="J92" s="122" t="n">
        <v>11.29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39</v>
      </c>
      <c r="J93" s="39" t="n">
        <v>11.92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13</v>
      </c>
      <c r="J94" s="39" t="n">
        <v>14.84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41</v>
      </c>
      <c r="J95" s="39" t="n">
        <v>14.32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704</v>
      </c>
      <c r="J96" s="39" t="n">
        <v>11.70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34</v>
      </c>
      <c r="J97" s="39" t="n">
        <v>10.64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52</v>
      </c>
      <c r="J98" s="39" t="n">
        <v>10.4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6</v>
      </c>
      <c r="J99" s="39" t="n">
        <v>10.59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126</v>
      </c>
      <c r="J100" s="39" t="n">
        <v>126.69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955</v>
      </c>
      <c r="J101" s="39" t="n">
        <v>126.0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26</v>
      </c>
      <c r="J102" s="39" t="n">
        <v>10.1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5</v>
      </c>
      <c r="J103" s="39" t="n">
        <v>103.32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73</v>
      </c>
      <c r="J104" s="39" t="n">
        <v>19.70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7.729</v>
      </c>
      <c r="J105" s="39" t="n">
        <v>78.27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8.96</v>
      </c>
      <c r="J106" s="39" t="n">
        <v>79.5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15</v>
      </c>
      <c r="J107" s="39" t="n">
        <v>96.869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2.599</v>
      </c>
      <c r="J108" s="39" t="n">
        <v>92.06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888</v>
      </c>
      <c r="J109" s="125" t="n">
        <v>97.765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39</v>
      </c>
      <c r="J110" s="170" t="n">
        <v>99.426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785</v>
      </c>
      <c r="J112" s="172" t="n">
        <v>95.413</v>
      </c>
      <c r="K112" s="101" t="s">
        <v>42</v>
      </c>
      <c r="M112" s="94" t="n">
        <f aca="false">+(J112-I112)/I112</f>
        <v>-0.0038836978650101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032</v>
      </c>
      <c r="J113" s="174" t="n">
        <v>101.364</v>
      </c>
      <c r="K113" s="101" t="s">
        <v>42</v>
      </c>
      <c r="M113" s="94" t="n">
        <f aca="false">+(J113-I113)/I113</f>
        <v>-0.00654696565783276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835</v>
      </c>
      <c r="J114" s="175" t="n">
        <v>128.102</v>
      </c>
      <c r="K114" s="176" t="s">
        <v>152</v>
      </c>
      <c r="M114" s="94" t="n">
        <f aca="false">+(J114-I114)/I114</f>
        <v>-0.00568944774323751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97</v>
      </c>
      <c r="J115" s="175" t="n">
        <v>10.563</v>
      </c>
      <c r="K115" s="93" t="s">
        <v>38</v>
      </c>
      <c r="M115" s="94" t="n">
        <f aca="false">+(J115-I115)/I115</f>
        <v>-0.00320845522317627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45</v>
      </c>
      <c r="J116" s="175" t="n">
        <v>115.061</v>
      </c>
      <c r="K116" s="93" t="s">
        <v>38</v>
      </c>
      <c r="M116" s="94" t="n">
        <f aca="false">+(J116-I116)/I116</f>
        <v>-0.00933316113478832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74</v>
      </c>
      <c r="J117" s="175" t="n">
        <v>116.549</v>
      </c>
      <c r="K117" s="93" t="s">
        <v>38</v>
      </c>
      <c r="M117" s="94" t="n">
        <f aca="false">+(J117-I117)/I117</f>
        <v>-0.00192679877369958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3.097</v>
      </c>
      <c r="J118" s="175" t="n">
        <v>102.532</v>
      </c>
      <c r="K118" s="98" t="s">
        <v>40</v>
      </c>
      <c r="M118" s="94" t="n">
        <f aca="false">+(J118-I118)/I118</f>
        <v>-0.00548027585671744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367</v>
      </c>
      <c r="J119" s="175" t="n">
        <v>98.012</v>
      </c>
      <c r="K119" s="98" t="s">
        <v>40</v>
      </c>
      <c r="M119" s="94" t="n">
        <f aca="false">+(J119-I119)/I119</f>
        <v>-0.0036089338904307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379</v>
      </c>
      <c r="J120" s="175" t="n">
        <v>182.179</v>
      </c>
      <c r="K120" s="93" t="s">
        <v>38</v>
      </c>
      <c r="M120" s="94" t="n">
        <f aca="false">+(J120-I120)/I120</f>
        <v>-0.0065438245382513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402</v>
      </c>
      <c r="J121" s="175" t="n">
        <v>161.685</v>
      </c>
      <c r="K121" s="93" t="s">
        <v>38</v>
      </c>
      <c r="M121" s="94" t="n">
        <f aca="false">+(J121-I121)/I121</f>
        <v>-0.0044149702589868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19</v>
      </c>
      <c r="J122" s="175" t="n">
        <v>141.679</v>
      </c>
      <c r="K122" s="93" t="s">
        <v>38</v>
      </c>
      <c r="M122" s="94" t="n">
        <f aca="false">+(J122-I122)/I122</f>
        <v>-0.00169110548975126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67.716</v>
      </c>
      <c r="J123" s="180" t="n">
        <v>9904.142</v>
      </c>
      <c r="K123" s="93" t="s">
        <v>38</v>
      </c>
      <c r="M123" s="94" t="n">
        <f aca="false">+(J123-I123)/I123</f>
        <v>-0.0063779907051927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881</v>
      </c>
      <c r="J124" s="175" t="n">
        <v>19.734</v>
      </c>
      <c r="K124" s="93" t="s">
        <v>38</v>
      </c>
      <c r="M124" s="94" t="n">
        <f aca="false">+(J124-I124)/I124</f>
        <v>-0.0073939942658819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008</v>
      </c>
      <c r="J125" s="175" t="n">
        <v>131.733</v>
      </c>
      <c r="K125" s="93" t="s">
        <v>38</v>
      </c>
      <c r="M125" s="94" t="n">
        <f aca="false">+(J125-I125)/I125</f>
        <v>-0.00208320707835893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0.709</v>
      </c>
      <c r="J126" s="180" t="n">
        <v>1497.251</v>
      </c>
      <c r="K126" s="93" t="s">
        <v>38</v>
      </c>
      <c r="M126" s="94" t="n">
        <f aca="false">+(J126-I126)/I126</f>
        <v>-0.002304244193911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73</v>
      </c>
      <c r="J127" s="175" t="n">
        <v>106.169</v>
      </c>
      <c r="K127" s="98" t="s">
        <v>40</v>
      </c>
      <c r="M127" s="94" t="n">
        <f aca="false">+(J127-I127)/I127</f>
        <v>-0.010291499258900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6</v>
      </c>
      <c r="J128" s="175" t="n">
        <v>87.09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121</v>
      </c>
      <c r="J129" s="181" t="n">
        <v>114.0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97.849</v>
      </c>
      <c r="J130" s="185" t="n">
        <v>8922.772</v>
      </c>
      <c r="K130" s="93" t="s">
        <v>38</v>
      </c>
      <c r="M130" s="94" t="n">
        <f aca="false">+(J130-I130)/I130</f>
        <v>-0.008343883076944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42</v>
      </c>
      <c r="J131" s="186" t="n">
        <v>9.429</v>
      </c>
      <c r="K131" s="93" t="s">
        <v>38</v>
      </c>
      <c r="M131" s="94" t="n">
        <f aca="false">+(J131-I131)/I131</f>
        <v>-0.011842381052190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44</v>
      </c>
      <c r="J133" s="187" t="n">
        <v>9.249</v>
      </c>
      <c r="K133" s="93" t="s">
        <v>38</v>
      </c>
      <c r="M133" s="94" t="n">
        <f aca="false">+(J133-I133)/I133</f>
        <v>-0.0101669520547944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4:54:20Z</dcterms:created>
  <dc:creator>kyosra</dc:creator>
  <dc:description/>
  <dc:language>en-US</dc:language>
  <cp:lastModifiedBy>kyosra</cp:lastModifiedBy>
  <dcterms:modified xsi:type="dcterms:W3CDTF">2013-09-12T1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