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2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66</v>
      </c>
      <c r="J6" s="19" t="n">
        <v>142.2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4</v>
      </c>
      <c r="J8" s="19" t="n">
        <v>12.49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2</v>
      </c>
      <c r="J10" s="19" t="n">
        <v>1.283</v>
      </c>
      <c r="K10" s="32" t="s">
        <v>17</v>
      </c>
      <c r="L10" s="20"/>
      <c r="M10" s="21" t="n">
        <f aca="false">+(J10-I10)/I10</f>
        <v>0.0007800312012479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92</v>
      </c>
      <c r="J12" s="39" t="n">
        <v>34.695</v>
      </c>
      <c r="K12" s="20"/>
      <c r="L12" s="20"/>
      <c r="M12" s="21" t="n">
        <f aca="false">+(J12-I12)/I12</f>
        <v>8.6475268073334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67</v>
      </c>
      <c r="J13" s="45" t="n">
        <v>47.27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8.76</v>
      </c>
      <c r="J15" s="49" t="n">
        <v>177.891</v>
      </c>
      <c r="K15" s="20"/>
      <c r="L15" s="20"/>
      <c r="M15" s="21" t="n">
        <f aca="false">+(J15-I15)/I15</f>
        <v>-0.0048612665025732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5.992</v>
      </c>
      <c r="J16" s="39" t="n">
        <v>604.218</v>
      </c>
      <c r="K16" s="20"/>
      <c r="L16" s="20"/>
      <c r="M16" s="21" t="n">
        <f aca="false">+(J16-I16)/I16</f>
        <v>-0.0029274313852328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266</v>
      </c>
      <c r="J17" s="39" t="n">
        <v>144.69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398</v>
      </c>
      <c r="J18" s="39" t="n">
        <v>131.086</v>
      </c>
      <c r="K18" s="20"/>
      <c r="L18" s="20"/>
      <c r="M18" s="21" t="n">
        <f aca="false">+(J18-I18)/I18</f>
        <v>-0.0023744653647695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576</v>
      </c>
      <c r="J19" s="39" t="n">
        <v>120.487</v>
      </c>
      <c r="K19" s="20"/>
      <c r="L19" s="20"/>
      <c r="M19" s="21" t="n">
        <f aca="false">+(J19-I19)/I19</f>
        <v>-0.00073812367303608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677</v>
      </c>
      <c r="J20" s="39" t="n">
        <v>118.457</v>
      </c>
      <c r="K20" s="20"/>
      <c r="L20" s="20"/>
      <c r="M20" s="21" t="n">
        <f aca="false">+(J20-I20)/I20</f>
        <v>-0.00185377116037659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096</v>
      </c>
      <c r="J21" s="39" t="n">
        <v>99.52</v>
      </c>
      <c r="K21" s="20"/>
      <c r="L21" s="20"/>
      <c r="M21" s="21" t="n">
        <f aca="false">+(J21-I21)/I21</f>
        <v>-0.00575447570332488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0.787</v>
      </c>
      <c r="J22" s="39" t="n">
        <v>150.48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318</v>
      </c>
      <c r="J23" s="39" t="n">
        <v>112.272</v>
      </c>
      <c r="K23" s="20"/>
      <c r="L23" s="20"/>
      <c r="M23" s="21" t="n">
        <f aca="false">+(J23-I23)/I23</f>
        <v>-0.00040955145212692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162</v>
      </c>
      <c r="J24" s="59" t="n">
        <v>108.021</v>
      </c>
      <c r="K24" s="20"/>
      <c r="L24" s="20"/>
      <c r="M24" s="21" t="n">
        <f aca="false">+(J24-I24)/I24</f>
        <v>-0.0013036001553226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98</v>
      </c>
      <c r="J26" s="64" t="n">
        <v>1352.845</v>
      </c>
      <c r="K26" s="65" t="s">
        <v>40</v>
      </c>
      <c r="M26" s="66" t="n">
        <f aca="false">+(J26-I26)/I26</f>
        <v>-0.00083826939836629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8.841</v>
      </c>
      <c r="J27" s="64" t="n">
        <v>2377.778</v>
      </c>
      <c r="K27" s="69" t="s">
        <v>42</v>
      </c>
      <c r="M27" s="66" t="n">
        <f aca="false">+(J27-I27)/I27</f>
        <v>-0.000446856263197121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989</v>
      </c>
      <c r="J28" s="70" t="n">
        <v>111.097</v>
      </c>
      <c r="K28" s="71" t="s">
        <v>44</v>
      </c>
      <c r="M28" s="66" t="n">
        <f aca="false">+(J28-I28)/I28</f>
        <v>-0.0079650679977498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132</v>
      </c>
      <c r="J29" s="39" t="n">
        <v>111.525</v>
      </c>
      <c r="K29" s="65" t="s">
        <v>40</v>
      </c>
      <c r="M29" s="66" t="n">
        <f aca="false">+(J29-I29)/I29</f>
        <v>-0.005413262940106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19</v>
      </c>
      <c r="J30" s="39" t="n">
        <v>126.085</v>
      </c>
      <c r="K30" s="65" t="s">
        <v>40</v>
      </c>
      <c r="M30" s="66" t="n">
        <f aca="false">+(J30-I30)/I30</f>
        <v>-0.00083207861161743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767</v>
      </c>
      <c r="J31" s="64" t="n">
        <v>1226.946</v>
      </c>
      <c r="K31" s="74" t="s">
        <v>17</v>
      </c>
      <c r="M31" s="66" t="n">
        <f aca="false">+(J31-I31)/I31</f>
        <v>0.000145911978395131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635</v>
      </c>
      <c r="J32" s="39" t="n">
        <v>143.047</v>
      </c>
      <c r="K32" s="65" t="s">
        <v>40</v>
      </c>
      <c r="M32" s="66" t="n">
        <f aca="false">+(J32-I32)/I32</f>
        <v>-0.0040937097504089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23</v>
      </c>
      <c r="J33" s="39" t="n">
        <v>16.525</v>
      </c>
      <c r="K33" s="65" t="s">
        <v>40</v>
      </c>
      <c r="M33" s="66" t="n">
        <f aca="false">+(J33-I33)/I33</f>
        <v>-0.0058954460687001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2.123</v>
      </c>
      <c r="J34" s="64" t="n">
        <v>6096.745</v>
      </c>
      <c r="K34" s="65" t="s">
        <v>40</v>
      </c>
      <c r="M34" s="66" t="n">
        <f aca="false">+(J34-I34)/I34</f>
        <v>-0.00251598339889425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5.606</v>
      </c>
      <c r="J35" s="64" t="n">
        <v>6864.403</v>
      </c>
      <c r="K35" s="65" t="s">
        <v>40</v>
      </c>
      <c r="M35" s="66" t="n">
        <f aca="false">+(J35-I35)/I35</f>
        <v>-0.00162938364996475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57</v>
      </c>
      <c r="J36" s="39" t="n">
        <v>2.464</v>
      </c>
      <c r="K36" s="74" t="s">
        <v>17</v>
      </c>
      <c r="M36" s="66" t="n">
        <f aca="false">+(J36-I36)/I36</f>
        <v>0.0028490028490029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3</v>
      </c>
      <c r="J37" s="39" t="n">
        <v>2.029</v>
      </c>
      <c r="K37" s="74" t="s">
        <v>17</v>
      </c>
      <c r="M37" s="66" t="n">
        <f aca="false">+(J37-I37)/I37</f>
        <v>0.0029658922392485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8</v>
      </c>
      <c r="J38" s="59" t="n">
        <v>1.325</v>
      </c>
      <c r="K38" s="71" t="s">
        <v>44</v>
      </c>
      <c r="M38" s="66" t="n">
        <f aca="false">+(J38-I38)/I38</f>
        <v>-0.0097159940209268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095</v>
      </c>
      <c r="J44" s="49" t="n">
        <v>106.104</v>
      </c>
      <c r="K44" s="20"/>
      <c r="L44" s="20"/>
      <c r="M44" s="21" t="n">
        <f aca="false">+(J44-I44)/I44</f>
        <v>8.4829633818750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151</v>
      </c>
      <c r="J45" s="39" t="n">
        <v>103.163</v>
      </c>
      <c r="K45" s="20"/>
      <c r="L45" s="20"/>
      <c r="M45" s="21" t="n">
        <f aca="false">+(J45-I45)/I45</f>
        <v>0.000116334306017396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144</v>
      </c>
      <c r="J46" s="39" t="n">
        <v>104.154</v>
      </c>
      <c r="K46" s="20"/>
      <c r="L46" s="20"/>
      <c r="M46" s="21" t="n">
        <f aca="false">+(J46-I46)/I46</f>
        <v>9.602089414647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281</v>
      </c>
      <c r="J47" s="39" t="n">
        <v>101.292</v>
      </c>
      <c r="K47" s="20"/>
      <c r="L47" s="20"/>
      <c r="M47" s="21" t="n">
        <f aca="false">+(J47-I47)/I47</f>
        <v>0.000108608722267707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1.991</v>
      </c>
      <c r="J48" s="39" t="n">
        <v>102.002</v>
      </c>
      <c r="K48" s="20"/>
      <c r="L48" s="20"/>
      <c r="M48" s="21" t="n">
        <f aca="false">+(J48-I48)/I48</f>
        <v>0.000107852653665477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661</v>
      </c>
      <c r="J49" s="39" t="n">
        <v>105.67</v>
      </c>
      <c r="K49" s="20"/>
      <c r="L49" s="20"/>
      <c r="M49" s="21" t="n">
        <f aca="false">+(J49-I49)/I49</f>
        <v>8.51780694863795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489</v>
      </c>
      <c r="J50" s="39" t="n">
        <v>102.5</v>
      </c>
      <c r="K50" s="20"/>
      <c r="L50" s="20"/>
      <c r="M50" s="27" t="n">
        <f aca="false">+(J50-I50)/I50</f>
        <v>0.000107328591360982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482</v>
      </c>
      <c r="J51" s="39" t="n">
        <v>102.492</v>
      </c>
      <c r="K51" s="20" t="s">
        <v>74</v>
      </c>
      <c r="L51" s="20"/>
      <c r="M51" s="21" t="n">
        <f aca="false">+(J51-I51)/I51</f>
        <v>9.7578111278128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888</v>
      </c>
      <c r="J52" s="39" t="n">
        <v>102.898</v>
      </c>
      <c r="K52" s="20"/>
      <c r="L52" s="20"/>
      <c r="M52" s="21" t="n">
        <f aca="false">+(J52-I52)/I52</f>
        <v>9.719306430284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331</v>
      </c>
      <c r="J53" s="39" t="n">
        <v>104.343</v>
      </c>
      <c r="K53" s="20"/>
      <c r="L53" s="20"/>
      <c r="M53" s="21" t="n">
        <f aca="false">+(J53-I53)/I53</f>
        <v>0.000115018546740666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551</v>
      </c>
      <c r="J54" s="39" t="n">
        <v>100.561</v>
      </c>
      <c r="K54" s="20"/>
      <c r="L54" s="20"/>
      <c r="M54" s="21" t="n">
        <f aca="false">+(J54-I54)/I54</f>
        <v>9.94520193733043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765</v>
      </c>
      <c r="J55" s="39" t="n">
        <v>102.775</v>
      </c>
      <c r="K55" s="20"/>
      <c r="L55" s="20"/>
      <c r="M55" s="21" t="n">
        <f aca="false">+(J55-I55)/I55</f>
        <v>9.73093952221585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74</v>
      </c>
      <c r="J56" s="39" t="n">
        <v>102.748</v>
      </c>
      <c r="K56" s="20"/>
      <c r="L56" s="20"/>
      <c r="M56" s="21" t="n">
        <f aca="false">+(J56-I56)/I56</f>
        <v>7.7866459022871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381</v>
      </c>
      <c r="J57" s="39" t="n">
        <v>105.39</v>
      </c>
      <c r="K57" s="20"/>
      <c r="L57" s="20"/>
      <c r="M57" s="21" t="n">
        <f aca="false">+(J57-I57)/I57</f>
        <v>8.54043897856382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383</v>
      </c>
      <c r="J58" s="39" t="n">
        <v>104.392</v>
      </c>
      <c r="K58" s="20" t="s">
        <v>74</v>
      </c>
      <c r="L58" s="20"/>
      <c r="M58" s="21" t="n">
        <f aca="false">+(J58-I58)/I58</f>
        <v>8.62209363593721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55</v>
      </c>
      <c r="J59" s="39" t="n">
        <v>101.557</v>
      </c>
      <c r="K59" s="20" t="s">
        <v>74</v>
      </c>
      <c r="L59" s="20"/>
      <c r="M59" s="21" t="n">
        <f aca="false">+(J59-I59)/I59</f>
        <v>6.89315608075333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362</v>
      </c>
      <c r="J60" s="39" t="n">
        <v>101.37</v>
      </c>
      <c r="K60" s="20"/>
      <c r="L60" s="20"/>
      <c r="M60" s="21" t="n">
        <f aca="false">+(J60-I60)/I60</f>
        <v>7.8925040942461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165</v>
      </c>
      <c r="J61" s="39" t="n">
        <v>103.174</v>
      </c>
      <c r="K61" s="20"/>
      <c r="L61" s="20"/>
      <c r="M61" s="21" t="n">
        <f aca="false">+(J61-I50)/I50</f>
        <v>0.00668364409839107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215</v>
      </c>
      <c r="J62" s="39" t="n">
        <v>101.225</v>
      </c>
      <c r="K62" s="20"/>
      <c r="L62" s="20"/>
      <c r="M62" s="21" t="n">
        <f aca="false">+(J62-I62)/I62</f>
        <v>9.8799585041653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319</v>
      </c>
      <c r="J63" s="59" t="n">
        <v>102.329</v>
      </c>
      <c r="K63" s="20"/>
      <c r="L63" s="20"/>
      <c r="M63" s="21" t="n">
        <f aca="false">+(J63-I63)/I63</f>
        <v>9.77335587719867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3.119</v>
      </c>
      <c r="J67" s="38" t="n">
        <v>103.128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1.144</v>
      </c>
      <c r="J68" s="39" t="n">
        <v>101.154</v>
      </c>
      <c r="K68" s="20"/>
      <c r="L68" s="20"/>
      <c r="M68" s="21" t="n">
        <f aca="false">+(J68-I68)/I68</f>
        <v>9.88689393339289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804</v>
      </c>
      <c r="J69" s="39" t="n">
        <v>102.81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522</v>
      </c>
      <c r="J70" s="39" t="n">
        <v>103.531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911</v>
      </c>
      <c r="J71" s="59" t="n">
        <v>100.92</v>
      </c>
      <c r="K71" s="20"/>
      <c r="L71" s="20"/>
      <c r="M71" s="21" t="n">
        <f aca="false">+(J71-I71)/I71</f>
        <v>8.9187501858076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53</v>
      </c>
      <c r="J73" s="49" t="n">
        <v>10.353</v>
      </c>
      <c r="K73" s="20"/>
      <c r="L73" s="20"/>
      <c r="M73" s="21" t="n">
        <f aca="false">+(J73-I73)/I73</f>
        <v>0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2</v>
      </c>
      <c r="J74" s="39" t="n">
        <v>102.21</v>
      </c>
      <c r="K74" s="20"/>
      <c r="L74" s="20"/>
      <c r="M74" s="21" t="n">
        <f aca="false">+(J74-I74)/I74</f>
        <v>9.78473581212417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378</v>
      </c>
      <c r="J75" s="59" t="n">
        <v>102.387</v>
      </c>
      <c r="M75" s="66" t="n">
        <f aca="false">+(J75-I75)/I75</f>
        <v>8.79095118091811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952</v>
      </c>
      <c r="J77" s="19" t="n">
        <v>100.017</v>
      </c>
      <c r="K77" s="65" t="s">
        <v>40</v>
      </c>
      <c r="M77" s="66" t="n">
        <f aca="false">+(J77-I77)/I77</f>
        <v>0.00065031214983189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5.87</v>
      </c>
      <c r="J79" s="49" t="n">
        <v>75.79</v>
      </c>
      <c r="K79" s="20"/>
      <c r="L79" s="20"/>
      <c r="M79" s="21" t="n">
        <f aca="false">+(J79-I79)/I79</f>
        <v>-0.00105443521813626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3.38</v>
      </c>
      <c r="J80" s="39" t="n">
        <v>162.977</v>
      </c>
      <c r="K80" s="20"/>
      <c r="L80" s="20"/>
      <c r="M80" s="21" t="n">
        <f aca="false">+(J80-I80)/I80</f>
        <v>-0.00246664218386578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27.272</v>
      </c>
      <c r="J81" s="39" t="n">
        <v>1622.34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6.083</v>
      </c>
      <c r="J82" s="64" t="n">
        <v>115.903</v>
      </c>
      <c r="K82" s="20"/>
      <c r="L82" s="20"/>
      <c r="M82" s="21" t="n">
        <f aca="false">+(J82-I82)/I82</f>
        <v>-0.00155061464641672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597</v>
      </c>
      <c r="J83" s="64" t="n">
        <v>116.271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0.526</v>
      </c>
      <c r="J84" s="39" t="n">
        <v>100.308</v>
      </c>
      <c r="K84" s="20"/>
      <c r="L84" s="20"/>
      <c r="M84" s="21" t="n">
        <f aca="false">+(J84-I84)/I84</f>
        <v>-0.0021685931997691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3</v>
      </c>
      <c r="J85" s="39" t="n">
        <v>16.909</v>
      </c>
      <c r="K85" s="20"/>
      <c r="L85" s="20"/>
      <c r="M85" s="21" t="n">
        <f aca="false">+(J85-I85)/I85</f>
        <v>-0.00124040165386892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7.842</v>
      </c>
      <c r="J86" s="39" t="n">
        <v>286.611</v>
      </c>
      <c r="K86" s="20"/>
      <c r="L86" s="20"/>
      <c r="M86" s="21" t="n">
        <f aca="false">+(J86-I86)/I86</f>
        <v>-0.0042766517742372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4.955</v>
      </c>
      <c r="J87" s="39"/>
      <c r="K87" s="20"/>
      <c r="L87" s="20"/>
      <c r="M87" s="21" t="n">
        <f aca="false">+(J87-I87)/I87</f>
        <v>-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83.749</v>
      </c>
      <c r="J88" s="64" t="n">
        <v>2675.341</v>
      </c>
      <c r="K88" s="20"/>
      <c r="L88" s="20"/>
      <c r="M88" s="21" t="n">
        <f aca="false">+(J88-I88)/I88</f>
        <v>-0.0031329308366765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4.965</v>
      </c>
      <c r="J89" s="39" t="n">
        <v>84.739</v>
      </c>
      <c r="K89" s="20"/>
      <c r="L89" s="20"/>
      <c r="M89" s="21" t="n">
        <f aca="false">+(J89-I89)/I89</f>
        <v>-0.00265991879009003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137</v>
      </c>
      <c r="J90" s="39" t="n">
        <v>61.052</v>
      </c>
      <c r="K90" s="20"/>
      <c r="L90" s="20"/>
      <c r="M90" s="21" t="n">
        <f aca="false">+(J90-I90)/I90</f>
        <v>-0.0013903201007573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3.9</v>
      </c>
      <c r="J91" s="39" t="n">
        <v>103.8</v>
      </c>
      <c r="K91" s="20"/>
      <c r="L91" s="20"/>
      <c r="M91" s="21" t="n">
        <f aca="false">+(J91-I91)/I91</f>
        <v>-0.000962463907603547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6.975</v>
      </c>
      <c r="J92" s="39" t="n">
        <v>116.784</v>
      </c>
      <c r="K92" s="20"/>
      <c r="L92" s="20"/>
      <c r="M92" s="21" t="n">
        <f aca="false">+(J92-I92)/I92</f>
        <v>-0.00163282752724931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484</v>
      </c>
      <c r="J93" s="59" t="n">
        <v>112.224</v>
      </c>
      <c r="K93" s="20"/>
      <c r="L93" s="20"/>
      <c r="M93" s="21" t="n">
        <f aca="false">+(J93-I93)/I93</f>
        <v>-0.0023114398492229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54</v>
      </c>
      <c r="J95" s="49" t="n">
        <v>11.752</v>
      </c>
      <c r="K95" s="20"/>
      <c r="L95" s="20"/>
      <c r="M95" s="21" t="n">
        <f aca="false">+(J95-I95)/I95</f>
        <v>-0.00017015484090512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2.979</v>
      </c>
      <c r="J96" s="39" t="n">
        <v>12.968</v>
      </c>
      <c r="K96" s="20"/>
      <c r="L96" s="20"/>
      <c r="M96" s="21" t="n">
        <f aca="false">+(J96-I96)/I96</f>
        <v>-0.000847522921642595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6.92</v>
      </c>
      <c r="J97" s="39" t="n">
        <v>16.897</v>
      </c>
      <c r="K97" s="20"/>
      <c r="L97" s="20"/>
      <c r="M97" s="21" t="n">
        <f aca="false">+(J97-I97)/I97</f>
        <v>-0.00135933806146591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355</v>
      </c>
      <c r="J98" s="39" t="n">
        <v>17.305</v>
      </c>
      <c r="K98" s="20"/>
      <c r="L98" s="20"/>
      <c r="M98" s="21" t="n">
        <f aca="false">+(J98-I98)/I98</f>
        <v>-0.0028810141169692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407</v>
      </c>
      <c r="J99" s="39" t="n">
        <v>13.357</v>
      </c>
      <c r="K99" s="20"/>
      <c r="L99" s="20"/>
      <c r="M99" s="21" t="n">
        <f aca="false">+(J99-I99)/I99</f>
        <v>-0.00372939509211611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167</v>
      </c>
      <c r="J100" s="39" t="n">
        <v>11.149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06</v>
      </c>
      <c r="J101" s="39" t="n">
        <v>10.793</v>
      </c>
      <c r="K101" s="20"/>
      <c r="L101" s="20"/>
      <c r="M101" s="21" t="n">
        <f aca="false">+(J100-I101)/I101</f>
        <v>0.031741625023135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59</v>
      </c>
      <c r="J102" s="39" t="n">
        <v>10.751</v>
      </c>
      <c r="K102" s="20"/>
      <c r="L102" s="20"/>
      <c r="M102" s="21" t="n">
        <f aca="false">+(J101-I102)/I102</f>
        <v>0.003160144994887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436</v>
      </c>
      <c r="J103" s="39" t="n">
        <v>132.031</v>
      </c>
      <c r="K103" s="20"/>
      <c r="L103" s="20"/>
      <c r="M103" s="21" t="n">
        <f aca="false">+(J103-I103)/I103</f>
        <v>-0.0030580808843517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1.044</v>
      </c>
      <c r="J104" s="39" t="n">
        <v>130.908</v>
      </c>
      <c r="K104" s="20"/>
      <c r="L104" s="20"/>
      <c r="M104" s="21" t="n">
        <f aca="false">+(J104-I104)/I104</f>
        <v>-0.0010378193583836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673</v>
      </c>
      <c r="J105" s="39" t="n">
        <v>11.648</v>
      </c>
      <c r="K105" s="20"/>
      <c r="L105" s="20"/>
      <c r="M105" s="21" t="n">
        <f aca="false">+(J105-I105)/I105</f>
        <v>-0.0021416945086953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5.682</v>
      </c>
      <c r="J106" s="39" t="n">
        <v>125.097</v>
      </c>
      <c r="K106" s="20"/>
      <c r="L106" s="20"/>
      <c r="M106" s="21" t="n">
        <f aca="false">+(J106-I106)/I106</f>
        <v>-0.00465460447796827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637</v>
      </c>
      <c r="J107" s="39" t="n">
        <v>21.556</v>
      </c>
      <c r="K107" s="20"/>
      <c r="L107" s="20"/>
      <c r="M107" s="21" t="n">
        <f aca="false">+(J107-I107)/I107</f>
        <v>-0.0037435873734805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8.215</v>
      </c>
      <c r="J108" s="39" t="n">
        <v>97.60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99.106</v>
      </c>
      <c r="J109" s="39" t="n">
        <v>98.58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058</v>
      </c>
      <c r="J110" s="144" t="n">
        <v>99.79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108</v>
      </c>
      <c r="J112" s="38" t="n">
        <v>100.547</v>
      </c>
      <c r="K112" s="71" t="s">
        <v>44</v>
      </c>
      <c r="M112" s="66" t="n">
        <f aca="false">+(J112-I112)/I112</f>
        <v>-0.00554852237211701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1.797</v>
      </c>
      <c r="J113" s="147" t="n">
        <v>120.188</v>
      </c>
      <c r="K113" s="71" t="s">
        <v>44</v>
      </c>
      <c r="M113" s="66" t="n">
        <f aca="false">+(J113-I113)/I113</f>
        <v>-0.013210506005895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1.069</v>
      </c>
      <c r="J114" s="39" t="n">
        <v>150.437</v>
      </c>
      <c r="K114" s="148" t="s">
        <v>149</v>
      </c>
      <c r="M114" s="66" t="n">
        <f aca="false">+(J114-I114)/I114</f>
        <v>-0.0041835187894271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893</v>
      </c>
      <c r="J115" s="39" t="n">
        <v>11.889</v>
      </c>
      <c r="K115" s="65" t="s">
        <v>40</v>
      </c>
      <c r="M115" s="66" t="n">
        <f aca="false">+(J115-I115)/I115</f>
        <v>-0.000336332296308865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35</v>
      </c>
      <c r="J116" s="39" t="n">
        <v>128.016</v>
      </c>
      <c r="K116" s="65" t="s">
        <v>40</v>
      </c>
      <c r="M116" s="66" t="n">
        <f aca="false">+(J116-I116)/I116</f>
        <v>-0.00260225944682511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42</v>
      </c>
      <c r="J117" s="39" t="n">
        <v>119.523</v>
      </c>
      <c r="K117" s="65" t="s">
        <v>40</v>
      </c>
      <c r="M117" s="66" t="n">
        <f aca="false">+(J117-I117)/I117</f>
        <v>0.000862502093451637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292</v>
      </c>
      <c r="J118" s="39" t="n">
        <v>107.293</v>
      </c>
      <c r="K118" s="69" t="s">
        <v>42</v>
      </c>
      <c r="M118" s="66" t="n">
        <f aca="false">+(J118-I118)/I118</f>
        <v>9.3203593931027E-006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7.804</v>
      </c>
      <c r="J119" s="39" t="n">
        <v>107.66</v>
      </c>
      <c r="K119" s="69" t="s">
        <v>42</v>
      </c>
      <c r="M119" s="66" t="n">
        <f aca="false">+(J119-I119)/I119</f>
        <v>-0.00133575748580763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5</v>
      </c>
      <c r="J120" s="39" t="n">
        <v>196.171</v>
      </c>
      <c r="K120" s="65" t="s">
        <v>40</v>
      </c>
      <c r="M120" s="66" t="n">
        <f aca="false">+(J120-I120)/I120</f>
        <v>0.00309871398256331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8.717</v>
      </c>
      <c r="J121" s="39" t="n">
        <v>169.537</v>
      </c>
      <c r="K121" s="65" t="s">
        <v>40</v>
      </c>
      <c r="M121" s="66" t="n">
        <f aca="false">+(J121-I121)/I121</f>
        <v>0.00486020970026727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4.875</v>
      </c>
      <c r="J122" s="39" t="n">
        <v>145.237</v>
      </c>
      <c r="K122" s="65" t="s">
        <v>40</v>
      </c>
      <c r="M122" s="66" t="n">
        <f aca="false">+(J122-I122)/I122</f>
        <v>0.0024987057808455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09.959</v>
      </c>
      <c r="J123" s="64" t="n">
        <v>10769.4</v>
      </c>
      <c r="K123" s="65" t="s">
        <v>40</v>
      </c>
      <c r="M123" s="66" t="n">
        <f aca="false">+(J123-I123)/I123</f>
        <v>0.00555006793209936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2.631</v>
      </c>
      <c r="J124" s="39" t="n">
        <v>233.48</v>
      </c>
      <c r="K124" s="65" t="s">
        <v>40</v>
      </c>
      <c r="M124" s="66" t="n">
        <f aca="false">+(J124-I124)/I124</f>
        <v>0.00364955659391908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053</v>
      </c>
      <c r="J125" s="39" t="n">
        <v>149.261</v>
      </c>
      <c r="K125" s="65" t="s">
        <v>40</v>
      </c>
      <c r="M125" s="66" t="n">
        <f aca="false">+(J125-I125)/I125</f>
        <v>0.00139547677671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4.812</v>
      </c>
      <c r="J126" s="64" t="n">
        <v>1662.313</v>
      </c>
      <c r="K126" s="65" t="s">
        <v>40</v>
      </c>
      <c r="M126" s="66" t="n">
        <f aca="false">+(J126-I126)/I126</f>
        <v>-0.00150107039113113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19.419</v>
      </c>
      <c r="J127" s="39" t="n">
        <v>119.821</v>
      </c>
      <c r="K127" s="69" t="s">
        <v>42</v>
      </c>
      <c r="M127" s="66" t="n">
        <f aca="false">+(J127-I127)/I127</f>
        <v>0.00336629849521434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958</v>
      </c>
      <c r="J128" s="39" t="n">
        <v>99.566</v>
      </c>
      <c r="K128" s="71" t="s">
        <v>44</v>
      </c>
      <c r="M128" s="66" t="n">
        <f aca="false">+(J128-I128)/I128</f>
        <v>-0.0137879118049089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5.912</v>
      </c>
      <c r="J129" s="39" t="n">
        <v>125.379</v>
      </c>
      <c r="K129" s="71" t="s">
        <v>44</v>
      </c>
      <c r="M129" s="66" t="n">
        <f aca="false">+(J129-I129)/I129</f>
        <v>-0.00423311519156237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37.609</v>
      </c>
      <c r="J130" s="154" t="n">
        <v>10227.332</v>
      </c>
      <c r="K130" s="65" t="s">
        <v>40</v>
      </c>
      <c r="M130" s="66" t="n">
        <f aca="false">+(J130-I130)/I130</f>
        <v>-0.00100384767576101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13:00Z</dcterms:created>
  <dc:creator>kyosra</dc:creator>
  <dc:description/>
  <dc:language>en-US</dc:language>
  <cp:lastModifiedBy>kyosra</cp:lastModifiedBy>
  <dcterms:modified xsi:type="dcterms:W3CDTF">2012-09-12T12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