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2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221</v>
      </c>
      <c r="J6" s="17" t="n">
        <v>138.252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25</v>
      </c>
      <c r="J8" s="17" t="n">
        <v>12.12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72</v>
      </c>
      <c r="J12" s="33" t="n">
        <v>33.482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42</v>
      </c>
      <c r="J13" s="40" t="n">
        <v>45.85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741</v>
      </c>
      <c r="J15" s="45" t="n">
        <v>155.225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7.895</v>
      </c>
      <c r="J16" s="49" t="n">
        <v>535.072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807</v>
      </c>
      <c r="J17" s="49" t="n">
        <v>125.592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3</v>
      </c>
      <c r="J18" s="49" t="n">
        <v>124.251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329</v>
      </c>
      <c r="J19" s="49" t="n">
        <v>113.31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262</v>
      </c>
      <c r="J20" s="49" t="n">
        <v>111.21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102</v>
      </c>
      <c r="J21" s="49" t="n">
        <v>91.918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462</v>
      </c>
      <c r="J22" s="49" t="n">
        <v>150.93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59</v>
      </c>
      <c r="J23" s="49" t="n">
        <v>96.772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65</v>
      </c>
      <c r="J24" s="63" t="n">
        <v>101.10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157</v>
      </c>
      <c r="J26" s="68" t="n">
        <v>1269.54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3.646</v>
      </c>
      <c r="J27" s="68" t="n">
        <v>2165.06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568</v>
      </c>
      <c r="J28" s="72" t="n">
        <v>106.717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176</v>
      </c>
      <c r="J29" s="49" t="n">
        <v>109.9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684</v>
      </c>
      <c r="J30" s="49" t="n">
        <v>118.858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1.82</v>
      </c>
      <c r="J31" s="68" t="n">
        <v>1162.765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0.754</v>
      </c>
      <c r="J32" s="49" t="n">
        <v>119.427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89</v>
      </c>
      <c r="J33" s="49" t="n">
        <v>14.25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0.261</v>
      </c>
      <c r="J34" s="68" t="n">
        <v>5698.80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6.579</v>
      </c>
      <c r="J35" s="68" t="n">
        <v>6603.21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54</v>
      </c>
      <c r="J36" s="49" t="n">
        <v>2.145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2</v>
      </c>
      <c r="J37" s="49" t="n">
        <v>1.79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727</v>
      </c>
      <c r="J44" s="45" t="n">
        <v>106.739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255</v>
      </c>
      <c r="J45" s="49" t="n">
        <v>103.285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061</v>
      </c>
      <c r="J46" s="49" t="n">
        <v>104.091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987</v>
      </c>
      <c r="J47" s="49" t="n">
        <v>101.99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159</v>
      </c>
      <c r="J48" s="49" t="n">
        <v>102.19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233</v>
      </c>
      <c r="J49" s="49" t="n">
        <v>106.253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664</v>
      </c>
      <c r="J50" s="49" t="n">
        <v>102.695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784</v>
      </c>
      <c r="J51" s="49" t="n">
        <v>102.816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931</v>
      </c>
      <c r="J52" s="49" t="n">
        <v>102.961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532</v>
      </c>
      <c r="J53" s="49" t="n">
        <v>104.559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513</v>
      </c>
      <c r="J54" s="49" t="n">
        <v>101.541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009</v>
      </c>
      <c r="J55" s="49" t="n">
        <v>103.041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912</v>
      </c>
      <c r="J56" s="49" t="n">
        <v>102.94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49</v>
      </c>
      <c r="J57" s="49" t="n">
        <v>105.519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794</v>
      </c>
      <c r="J58" s="49" t="n">
        <v>104.821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029</v>
      </c>
      <c r="J59" s="49" t="n">
        <v>102.053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785</v>
      </c>
      <c r="J60" s="49" t="n">
        <v>101.812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178</v>
      </c>
      <c r="J61" s="49" t="n">
        <v>103.206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247</v>
      </c>
      <c r="J62" s="49" t="n">
        <v>101.277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271</v>
      </c>
      <c r="J63" s="63" t="n">
        <v>102.297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879</v>
      </c>
      <c r="J67" s="45" t="n">
        <v>102.897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438</v>
      </c>
      <c r="J68" s="49" t="n">
        <v>101.468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187</v>
      </c>
      <c r="J69" s="49" t="n">
        <v>103.214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715</v>
      </c>
      <c r="J70" s="49" t="n">
        <v>103.738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014</v>
      </c>
      <c r="J71" s="63" t="n">
        <v>101.04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14</v>
      </c>
      <c r="J73" s="45" t="n">
        <v>10.416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523</v>
      </c>
      <c r="J74" s="49" t="n">
        <v>102.576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668</v>
      </c>
      <c r="J75" s="63" t="n">
        <v>101.683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472</v>
      </c>
      <c r="J77" s="17" t="n">
        <v>100.538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89</v>
      </c>
      <c r="J79" s="45" t="n">
        <v>74.972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3.945</v>
      </c>
      <c r="J80" s="49" t="n">
        <v>144.234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23.972</v>
      </c>
      <c r="J81" s="68" t="n">
        <v>1425.364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2.864</v>
      </c>
      <c r="J82" s="49" t="n">
        <v>112.77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735</v>
      </c>
      <c r="J83" s="49" t="n">
        <v>114.652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363</v>
      </c>
      <c r="J84" s="49" t="n">
        <v>86.333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59</v>
      </c>
      <c r="J85" s="49" t="n">
        <v>16.063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3.381</v>
      </c>
      <c r="J86" s="49" t="n">
        <v>262.74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927</v>
      </c>
      <c r="J87" s="49" t="n">
        <v>45.105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90.487</v>
      </c>
      <c r="J88" s="68" t="n">
        <v>2192.55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607</v>
      </c>
      <c r="J89" s="49" t="n">
        <v>76.438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889</v>
      </c>
      <c r="J90" s="49" t="n">
        <v>56.909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06</v>
      </c>
      <c r="J91" s="49" t="n">
        <v>99.992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896</v>
      </c>
      <c r="J92" s="49" t="n">
        <v>108.728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0.289</v>
      </c>
      <c r="J93" s="63" t="n">
        <v>100.20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29</v>
      </c>
      <c r="J95" s="45" t="n">
        <v>11.637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72</v>
      </c>
      <c r="J96" s="49" t="n">
        <v>12.608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68</v>
      </c>
      <c r="J97" s="49" t="n">
        <v>16.905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63</v>
      </c>
      <c r="J98" s="49" t="n">
        <v>16.647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517</v>
      </c>
      <c r="J99" s="49" t="n">
        <v>11.50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264</v>
      </c>
      <c r="J100" s="49" t="n">
        <v>123.19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809</v>
      </c>
      <c r="J101" s="49" t="n">
        <v>123.031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95</v>
      </c>
      <c r="J102" s="49" t="n">
        <v>10.179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3.16</v>
      </c>
      <c r="J103" s="49" t="n">
        <v>113.252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79</v>
      </c>
      <c r="J104" s="49" t="n">
        <v>19.126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531</v>
      </c>
      <c r="J105" s="49" t="n">
        <v>100.553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518</v>
      </c>
      <c r="J106" s="63" t="n">
        <v>101.571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028</v>
      </c>
      <c r="J108" s="45" t="n">
        <v>98.21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031</v>
      </c>
      <c r="J109" s="49" t="n">
        <v>106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7.889</v>
      </c>
      <c r="J110" s="49" t="n">
        <v>138.954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078</v>
      </c>
      <c r="J111" s="49" t="n">
        <v>10.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45</v>
      </c>
      <c r="J112" s="49" t="n">
        <v>111.92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161</v>
      </c>
      <c r="J113" s="49" t="n">
        <v>112.864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482</v>
      </c>
      <c r="J114" s="49" t="n">
        <v>101.506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205</v>
      </c>
      <c r="J115" s="49" t="n">
        <v>101.232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6.299</v>
      </c>
      <c r="J116" s="49" t="n">
        <v>184.013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908</v>
      </c>
      <c r="J117" s="49" t="n">
        <v>163.5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972</v>
      </c>
      <c r="J118" s="49" t="n">
        <v>141.468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73.658</v>
      </c>
      <c r="J119" s="68" t="n">
        <v>10059.42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467</v>
      </c>
      <c r="J120" s="49" t="n">
        <v>193.896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673</v>
      </c>
      <c r="J121" s="49" t="n">
        <v>130.002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3.921</v>
      </c>
      <c r="J122" s="68" t="n">
        <v>1412.23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876</v>
      </c>
      <c r="J123" s="49" t="n">
        <v>103.409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198</v>
      </c>
      <c r="J124" s="49" t="n">
        <v>96.518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095</v>
      </c>
      <c r="J125" s="49" t="n">
        <v>111.05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71.867</v>
      </c>
      <c r="J126" s="141" t="n">
        <v>9972.38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3:59:36Z</dcterms:created>
  <dc:creator>bamel</dc:creator>
  <dc:description/>
  <dc:language>en-US</dc:language>
  <cp:lastModifiedBy>bamel</cp:lastModifiedBy>
  <dcterms:modified xsi:type="dcterms:W3CDTF">2011-09-12T1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