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60</xdr:row>
                <xdr:rowOff>7</xdr:rowOff>
              </xdr:from>
              <xdr:to>
                <xdr:col>78</xdr:col>
                <xdr:colOff>-54</xdr:colOff>
                <xdr:row>2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018</v>
      </c>
      <c r="J6" s="20" t="n">
        <v>162.035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432</v>
      </c>
      <c r="J7" s="30" t="n">
        <v>109.443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79</v>
      </c>
      <c r="J8" s="35" t="n">
        <v>93.799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17</v>
      </c>
      <c r="J10" s="41" t="n">
        <v>14.419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451</v>
      </c>
      <c r="J11" s="41" t="n">
        <v>105.462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9</v>
      </c>
      <c r="J13" s="20" t="n">
        <v>1.48</v>
      </c>
      <c r="K13" s="50" t="s">
        <v>23</v>
      </c>
      <c r="L13" s="21"/>
      <c r="M13" s="22" t="n">
        <f aca="false">+(J13-I13)/I13</f>
        <v>0.000676132521974233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026</v>
      </c>
      <c r="J14" s="54" t="n">
        <v>104.104</v>
      </c>
      <c r="K14" s="55"/>
      <c r="L14" s="56" t="n">
        <v>12769294</v>
      </c>
      <c r="M14" s="57" t="n">
        <f aca="false">+(J14-I14)/I14</f>
        <v>0.000749812546863313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99</v>
      </c>
      <c r="J16" s="20" t="n">
        <v>39.603</v>
      </c>
      <c r="K16" s="21"/>
      <c r="L16" s="21"/>
      <c r="M16" s="63" t="n">
        <f aca="false">+(J16-I16)/I16</f>
        <v>0.000101012651834766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69</v>
      </c>
      <c r="J17" s="68" t="n">
        <v>53.695</v>
      </c>
      <c r="K17" s="21"/>
      <c r="L17" s="21"/>
      <c r="M17" s="63" t="n">
        <f aca="false">+(J17-I17)/I17</f>
        <v>9.31272117713272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7.857</v>
      </c>
      <c r="J19" s="20" t="n">
        <v>128.4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3.949</v>
      </c>
      <c r="J20" s="35" t="n">
        <v>476.169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141</v>
      </c>
      <c r="J21" s="35" t="n">
        <v>117.081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863</v>
      </c>
      <c r="J22" s="35" t="n">
        <v>125.837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483</v>
      </c>
      <c r="J23" s="35" t="n">
        <v>138.441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815</v>
      </c>
      <c r="J24" s="35" t="n">
        <v>119.632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547</v>
      </c>
      <c r="J25" s="35" t="n">
        <v>94.534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71</v>
      </c>
      <c r="J26" s="35" t="n">
        <v>145.33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73</v>
      </c>
      <c r="J27" s="35" t="n">
        <v>93.90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861</v>
      </c>
      <c r="J28" s="85" t="n">
        <v>93.799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385</v>
      </c>
      <c r="J29" s="87" t="n">
        <v>140.559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579</v>
      </c>
      <c r="J30" s="85" t="n">
        <v>125.776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629</v>
      </c>
      <c r="J32" s="93" t="n">
        <v>109.623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6" t="n">
        <v>93.734</v>
      </c>
      <c r="J34" s="96" t="n">
        <v>93.642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7"/>
      <c r="H35" s="93" t="n">
        <v>94.997</v>
      </c>
      <c r="I35" s="93" t="n">
        <v>100.174</v>
      </c>
      <c r="J35" s="93" t="n">
        <v>100.03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8" t="s">
        <v>55</v>
      </c>
      <c r="D36" s="99" t="s">
        <v>10</v>
      </c>
      <c r="E36" s="33" t="n">
        <v>39237</v>
      </c>
      <c r="F36" s="33"/>
      <c r="G36" s="100"/>
      <c r="H36" s="54" t="n">
        <v>17.657</v>
      </c>
      <c r="I36" s="101" t="n">
        <v>18.851</v>
      </c>
      <c r="J36" s="101" t="n">
        <v>18.852</v>
      </c>
      <c r="K36" s="50"/>
      <c r="L36" s="21"/>
      <c r="M36" s="22" t="n">
        <f aca="false">+(J36-I36)/I36</f>
        <v>5.30475836826281E-005</v>
      </c>
      <c r="N36" s="21"/>
      <c r="O36" s="23"/>
    </row>
    <row r="37" customFormat="false" ht="16.5" hidden="false" customHeight="true" outlineLevel="0" collapsed="false">
      <c r="B37" s="102" t="s">
        <v>56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7</v>
      </c>
      <c r="D38" s="106" t="s">
        <v>58</v>
      </c>
      <c r="E38" s="18" t="n">
        <v>39171</v>
      </c>
      <c r="F38" s="18"/>
      <c r="G38" s="107"/>
      <c r="H38" s="108" t="n">
        <v>1482.785</v>
      </c>
      <c r="I38" s="108" t="n">
        <v>1533.589</v>
      </c>
      <c r="J38" s="108" t="n">
        <v>1534.063</v>
      </c>
      <c r="K38" s="109" t="s">
        <v>59</v>
      </c>
      <c r="M38" s="57" t="n">
        <f aca="false">+(J38-I38)/I38</f>
        <v>0.000309078899235819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138.196</v>
      </c>
      <c r="J39" s="112" t="n">
        <v>2161.244</v>
      </c>
      <c r="K39" s="113" t="s">
        <v>61</v>
      </c>
      <c r="M39" s="57" t="n">
        <f aca="false">+(J39-I39)/I39</f>
        <v>0.0107791802061178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84</v>
      </c>
      <c r="J40" s="114" t="n">
        <v>120.487</v>
      </c>
      <c r="K40" s="115" t="s">
        <v>63</v>
      </c>
      <c r="M40" s="57" t="n">
        <f aca="false">+(J40-I40)/I40</f>
        <v>0.00539886515353798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0" t="n">
        <v>39745</v>
      </c>
      <c r="F41" s="110"/>
      <c r="G41" s="116"/>
      <c r="H41" s="117" t="n">
        <v>103.734</v>
      </c>
      <c r="I41" s="117" t="n">
        <v>108.781</v>
      </c>
      <c r="J41" s="117" t="n">
        <v>109.094</v>
      </c>
      <c r="K41" s="109" t="s">
        <v>59</v>
      </c>
      <c r="M41" s="57" t="n">
        <f aca="false">+(J41-I41)/I41</f>
        <v>0.00287734071207277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0" t="n">
        <v>39748</v>
      </c>
      <c r="F42" s="110"/>
      <c r="G42" s="111"/>
      <c r="H42" s="118" t="n">
        <v>133.703</v>
      </c>
      <c r="I42" s="118" t="n">
        <v>141.798</v>
      </c>
      <c r="J42" s="118" t="n">
        <v>141.901</v>
      </c>
      <c r="K42" s="109" t="s">
        <v>59</v>
      </c>
      <c r="M42" s="57" t="n">
        <f aca="false">+(J42-I42)/I42</f>
        <v>0.000726385421515174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5.388</v>
      </c>
      <c r="J43" s="118" t="n">
        <v>145.866</v>
      </c>
      <c r="K43" s="109" t="s">
        <v>59</v>
      </c>
      <c r="M43" s="57" t="n">
        <f aca="false">+(J43-I43)/I43</f>
        <v>0.0032877541475225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234</v>
      </c>
      <c r="J44" s="117" t="n">
        <v>15.262</v>
      </c>
      <c r="K44" s="109" t="s">
        <v>59</v>
      </c>
      <c r="M44" s="57" t="n">
        <f aca="false">+(J44-I44)/I44</f>
        <v>0.00183799396087702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22.411</v>
      </c>
      <c r="J45" s="119" t="n">
        <v>5133.88</v>
      </c>
      <c r="K45" s="109" t="s">
        <v>59</v>
      </c>
      <c r="M45" s="57" t="n">
        <f aca="false">+(J45-I45)/I45</f>
        <v>0.00223898472808997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60.161</v>
      </c>
      <c r="J46" s="120" t="n">
        <v>4975.691</v>
      </c>
      <c r="K46" s="109"/>
      <c r="M46" s="57" t="n">
        <f aca="false">+(J46-I46)/I46</f>
        <v>0.00313094675757496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1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9</v>
      </c>
      <c r="J47" s="117" t="n">
        <v>2.406</v>
      </c>
      <c r="K47" s="109"/>
      <c r="M47" s="57" t="n">
        <f aca="false">+(J47-I47)/I47</f>
        <v>0.00669456066945607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1" t="s">
        <v>73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07</v>
      </c>
      <c r="J48" s="117" t="n">
        <v>2.119</v>
      </c>
      <c r="K48" s="122" t="s">
        <v>23</v>
      </c>
      <c r="M48" s="57" t="n">
        <f aca="false">+(J48-I48)/I48</f>
        <v>0.0056953013763645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53</v>
      </c>
      <c r="J49" s="124" t="n">
        <v>1.159</v>
      </c>
      <c r="K49" s="115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0" t="n">
        <v>42087</v>
      </c>
      <c r="F50" s="110"/>
      <c r="G50" s="111"/>
      <c r="H50" s="118" t="n">
        <v>1.028</v>
      </c>
      <c r="I50" s="29" t="n">
        <v>1.081</v>
      </c>
      <c r="J50" s="29" t="n">
        <v>1.084</v>
      </c>
      <c r="K50" s="115"/>
      <c r="M50" s="125" t="n">
        <f aca="false">+(J50-I50)/I50</f>
        <v>0.00277520814061065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6</v>
      </c>
      <c r="D51" s="61" t="s">
        <v>28</v>
      </c>
      <c r="E51" s="110" t="n">
        <v>42087</v>
      </c>
      <c r="F51" s="110"/>
      <c r="G51" s="111"/>
      <c r="H51" s="117" t="n">
        <v>1.018</v>
      </c>
      <c r="I51" s="35" t="n">
        <v>1.068</v>
      </c>
      <c r="J51" s="35" t="n">
        <v>1.072</v>
      </c>
      <c r="K51" s="115"/>
      <c r="M51" s="125" t="n">
        <f aca="false">+(J51-I51)/I51</f>
        <v>0.00374531835205993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0" t="n">
        <v>42087</v>
      </c>
      <c r="F52" s="110"/>
      <c r="G52" s="126"/>
      <c r="H52" s="118" t="n">
        <v>1.005</v>
      </c>
      <c r="I52" s="29" t="n">
        <v>1.066</v>
      </c>
      <c r="J52" s="29" t="n">
        <v>1.072</v>
      </c>
      <c r="K52" s="115"/>
      <c r="M52" s="125" t="n">
        <f aca="false">+(J52-I52)/I52</f>
        <v>0.00562851782363978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0" t="n">
        <v>42317</v>
      </c>
      <c r="F53" s="110"/>
      <c r="G53" s="127"/>
      <c r="H53" s="118" t="n">
        <v>100</v>
      </c>
      <c r="I53" s="118" t="n">
        <v>103.549</v>
      </c>
      <c r="J53" s="118" t="n">
        <v>103.596</v>
      </c>
      <c r="K53" s="115"/>
      <c r="M53" s="125" t="n">
        <f aca="false">+(J53-I53)/I53</f>
        <v>0.00045389139441227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7"/>
      <c r="H54" s="35" t="n">
        <v>8.898</v>
      </c>
      <c r="I54" s="93" t="n">
        <v>9.199</v>
      </c>
      <c r="J54" s="93" t="n">
        <v>9.308</v>
      </c>
      <c r="K54" s="115"/>
      <c r="M54" s="125" t="n">
        <f aca="false">+(J54-I54)/I54</f>
        <v>0.011849114034134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8" t="s">
        <v>25</v>
      </c>
      <c r="E55" s="27" t="n">
        <v>39503</v>
      </c>
      <c r="F55" s="27"/>
      <c r="G55" s="129"/>
      <c r="H55" s="35" t="n">
        <v>104.04</v>
      </c>
      <c r="I55" s="93" t="n">
        <v>109.957</v>
      </c>
      <c r="J55" s="93" t="n">
        <v>110.926</v>
      </c>
      <c r="K55" s="115"/>
      <c r="M55" s="125" t="n">
        <f aca="false">+(J55-I55)/I55</f>
        <v>0.00881253580945286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597</v>
      </c>
      <c r="J56" s="93" t="n">
        <v>118.648</v>
      </c>
      <c r="K56" s="115"/>
      <c r="M56" s="125" t="n">
        <f aca="false">+(J56-I56)/I56</f>
        <v>0.000430027741005269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3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875</v>
      </c>
      <c r="J62" s="20" t="n">
        <v>106.887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2.137</v>
      </c>
      <c r="J63" s="85" t="n">
        <v>102.146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38" t="n">
        <f aca="false">B63+1</f>
        <v>49</v>
      </c>
      <c r="C64" s="25" t="s">
        <v>90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35" t="n">
        <v>105.861</v>
      </c>
      <c r="I64" s="35" t="n">
        <v>103.975</v>
      </c>
      <c r="J64" s="35" t="n">
        <v>103.98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1.032</v>
      </c>
      <c r="J65" s="29" t="n">
        <v>101.044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2.474</v>
      </c>
      <c r="J66" s="35" t="n">
        <v>102.48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851</v>
      </c>
      <c r="J67" s="35" t="n">
        <v>105.861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38" t="n">
        <f aca="false">B67+1</f>
        <v>53</v>
      </c>
      <c r="C68" s="83" t="s">
        <v>96</v>
      </c>
      <c r="D68" s="80" t="s">
        <v>65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986</v>
      </c>
      <c r="J68" s="29" t="n">
        <v>102.99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966</v>
      </c>
      <c r="J69" s="35" t="n">
        <v>100.976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3.236</v>
      </c>
      <c r="J70" s="29" t="n">
        <v>103.246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1.069</v>
      </c>
      <c r="J71" s="29" t="n">
        <v>101.08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975</v>
      </c>
      <c r="J72" s="29" t="n">
        <v>102.987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2.117</v>
      </c>
      <c r="J73" s="35" t="n">
        <v>102.127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5.151</v>
      </c>
      <c r="J74" s="141" t="n">
        <v>105.162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38" t="n">
        <f aca="false">B74+1</f>
        <v>60</v>
      </c>
      <c r="C75" s="25" t="s">
        <v>107</v>
      </c>
      <c r="D75" s="80" t="s">
        <v>79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29" t="n">
        <v>103.653</v>
      </c>
      <c r="J75" s="29" t="n">
        <v>103.663</v>
      </c>
      <c r="K75" s="82"/>
      <c r="L75" s="82"/>
      <c r="M75" s="142"/>
      <c r="N75" s="82"/>
      <c r="O75" s="23"/>
    </row>
    <row r="76" customFormat="false" ht="16.5" hidden="false" customHeight="tru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36" t="n">
        <v>42517</v>
      </c>
      <c r="G76" s="144" t="n">
        <v>3.301</v>
      </c>
      <c r="H76" s="35" t="n">
        <v>103.5</v>
      </c>
      <c r="I76" s="93" t="n">
        <v>102.225</v>
      </c>
      <c r="J76" s="93" t="n">
        <v>102.234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1.171</v>
      </c>
      <c r="J77" s="35" t="n">
        <v>101.181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3.152</v>
      </c>
      <c r="J78" s="35" t="n">
        <v>103.16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6" t="n">
        <v>35744</v>
      </c>
      <c r="F79" s="140" t="n">
        <v>42506</v>
      </c>
      <c r="G79" s="139" t="n">
        <v>4.333</v>
      </c>
      <c r="H79" s="35" t="n">
        <v>102.865</v>
      </c>
      <c r="I79" s="35" t="n">
        <v>101.13</v>
      </c>
      <c r="J79" s="35" t="n">
        <v>101.141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2.329</v>
      </c>
      <c r="J80" s="35" t="n">
        <v>102.346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8" t="n">
        <f aca="false">B80+1</f>
        <v>66</v>
      </c>
      <c r="C81" s="147" t="s">
        <v>116</v>
      </c>
      <c r="D81" s="61" t="s">
        <v>53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4.131</v>
      </c>
      <c r="J81" s="29" t="n">
        <v>104.141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1.193</v>
      </c>
      <c r="J82" s="35" t="n">
        <v>101.205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1.748</v>
      </c>
      <c r="J83" s="35" t="n">
        <v>101.759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727</v>
      </c>
      <c r="J84" s="29" t="n">
        <v>103.735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38" t="n">
        <f aca="false">B84+1</f>
        <v>70</v>
      </c>
      <c r="C85" s="98" t="s">
        <v>121</v>
      </c>
      <c r="D85" s="44" t="s">
        <v>14</v>
      </c>
      <c r="E85" s="148" t="n">
        <v>34288</v>
      </c>
      <c r="F85" s="136" t="n">
        <v>42485</v>
      </c>
      <c r="G85" s="149" t="n">
        <v>3.709</v>
      </c>
      <c r="H85" s="68" t="n">
        <v>102.549</v>
      </c>
      <c r="I85" s="68" t="n">
        <v>101.229</v>
      </c>
      <c r="J85" s="68" t="n">
        <v>101.24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0" t="n">
        <v>71</v>
      </c>
      <c r="C87" s="147" t="s">
        <v>123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1" t="n">
        <v>10.576</v>
      </c>
      <c r="I87" s="151" t="n">
        <v>10.419</v>
      </c>
      <c r="J87" s="151" t="n">
        <v>10.42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0" t="n">
        <f aca="false">B87+1</f>
        <v>72</v>
      </c>
      <c r="C88" s="25" t="s">
        <v>124</v>
      </c>
      <c r="D88" s="128" t="s">
        <v>32</v>
      </c>
      <c r="E88" s="152" t="n">
        <v>39762</v>
      </c>
      <c r="F88" s="136" t="n">
        <v>42517</v>
      </c>
      <c r="G88" s="139" t="n">
        <v>3.876</v>
      </c>
      <c r="H88" s="153" t="n">
        <v>103.387</v>
      </c>
      <c r="I88" s="154" t="n">
        <v>101.915</v>
      </c>
      <c r="J88" s="154" t="n">
        <v>101.927</v>
      </c>
      <c r="M88" s="57"/>
      <c r="O88" s="23"/>
    </row>
    <row r="89" customFormat="false" ht="16.5" hidden="false" customHeight="true" outlineLevel="0" collapsed="false">
      <c r="B89" s="150" t="n">
        <f aca="false">B88+1</f>
        <v>73</v>
      </c>
      <c r="C89" s="43" t="s">
        <v>125</v>
      </c>
      <c r="D89" s="32" t="s">
        <v>126</v>
      </c>
      <c r="E89" s="155" t="n">
        <v>40543</v>
      </c>
      <c r="F89" s="140" t="n">
        <v>42510</v>
      </c>
      <c r="G89" s="149" t="n">
        <v>4.279</v>
      </c>
      <c r="H89" s="156" t="n">
        <v>103.901</v>
      </c>
      <c r="I89" s="157" t="n">
        <v>102.178</v>
      </c>
      <c r="J89" s="157" t="n">
        <v>102.189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0" t="n">
        <f aca="false">B89+1</f>
        <v>74</v>
      </c>
      <c r="C90" s="25" t="s">
        <v>127</v>
      </c>
      <c r="D90" s="128" t="s">
        <v>128</v>
      </c>
      <c r="E90" s="158" t="n">
        <v>42024</v>
      </c>
      <c r="F90" s="136" t="n">
        <v>42509</v>
      </c>
      <c r="G90" s="159" t="n">
        <v>2.765</v>
      </c>
      <c r="H90" s="160" t="n">
        <v>103.288</v>
      </c>
      <c r="I90" s="161" t="n">
        <v>103.291</v>
      </c>
      <c r="J90" s="161" t="n">
        <v>103.303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57</v>
      </c>
      <c r="J91" s="167" t="n">
        <v>10.358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O92" s="23"/>
    </row>
    <row r="93" customFormat="false" ht="16.5" hidden="false" customHeight="tru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6.795</v>
      </c>
      <c r="J93" s="40" t="n">
        <v>56.698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4</v>
      </c>
      <c r="D94" s="174" t="s">
        <v>92</v>
      </c>
      <c r="E94" s="136" t="n">
        <v>34415</v>
      </c>
      <c r="F94" s="136" t="n">
        <v>42513</v>
      </c>
      <c r="G94" s="137" t="n">
        <v>1.814</v>
      </c>
      <c r="H94" s="35" t="n">
        <v>137.887</v>
      </c>
      <c r="I94" s="35" t="n">
        <v>129.038</v>
      </c>
      <c r="J94" s="35" t="n">
        <v>128.997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5</v>
      </c>
      <c r="D95" s="80" t="s">
        <v>92</v>
      </c>
      <c r="E95" s="140" t="n">
        <v>34415</v>
      </c>
      <c r="F95" s="136" t="n">
        <v>42513</v>
      </c>
      <c r="G95" s="139" t="n">
        <v>15.804</v>
      </c>
      <c r="H95" s="112" t="n">
        <v>1402.879</v>
      </c>
      <c r="I95" s="112" t="n">
        <v>1348.772</v>
      </c>
      <c r="J95" s="112" t="n">
        <v>1348.267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6</v>
      </c>
      <c r="D96" s="123" t="s">
        <v>12</v>
      </c>
      <c r="E96" s="140" t="n">
        <v>34449</v>
      </c>
      <c r="F96" s="136" t="n">
        <v>42514</v>
      </c>
      <c r="G96" s="139" t="n">
        <v>2.832</v>
      </c>
      <c r="H96" s="35" t="n">
        <v>110.387</v>
      </c>
      <c r="I96" s="35" t="n">
        <v>112.728</v>
      </c>
      <c r="J96" s="35" t="n">
        <v>112.76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3" t="n">
        <f aca="false">B96+1</f>
        <v>80</v>
      </c>
      <c r="C97" s="121" t="s">
        <v>137</v>
      </c>
      <c r="D97" s="123" t="s">
        <v>12</v>
      </c>
      <c r="E97" s="140" t="n">
        <v>681</v>
      </c>
      <c r="F97" s="136" t="n">
        <v>42514</v>
      </c>
      <c r="G97" s="139" t="n">
        <v>1.854</v>
      </c>
      <c r="H97" s="35" t="n">
        <v>104.054</v>
      </c>
      <c r="I97" s="35" t="n">
        <v>108.819</v>
      </c>
      <c r="J97" s="35" t="n">
        <v>108.871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3" t="n">
        <f aca="false">B97+1</f>
        <v>81</v>
      </c>
      <c r="C98" s="25" t="s">
        <v>138</v>
      </c>
      <c r="D98" s="128" t="s">
        <v>65</v>
      </c>
      <c r="E98" s="140" t="n">
        <v>105.764</v>
      </c>
      <c r="F98" s="136" t="n">
        <v>42520</v>
      </c>
      <c r="G98" s="139" t="n">
        <v>0.55</v>
      </c>
      <c r="H98" s="35" t="n">
        <v>86.413</v>
      </c>
      <c r="I98" s="35" t="n">
        <v>97.599</v>
      </c>
      <c r="J98" s="35" t="n">
        <v>97.66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3" t="n">
        <f aca="false">B98+1</f>
        <v>82</v>
      </c>
      <c r="C99" s="25" t="s">
        <v>139</v>
      </c>
      <c r="D99" s="128" t="s">
        <v>102</v>
      </c>
      <c r="E99" s="140" t="n">
        <v>36367</v>
      </c>
      <c r="F99" s="136" t="n">
        <v>42485</v>
      </c>
      <c r="G99" s="139" t="n">
        <v>0.512</v>
      </c>
      <c r="H99" s="35" t="n">
        <v>17.014</v>
      </c>
      <c r="I99" s="35" t="n">
        <v>16.91</v>
      </c>
      <c r="J99" s="35" t="n">
        <v>16.914</v>
      </c>
      <c r="K99" s="35"/>
      <c r="L99" s="35"/>
      <c r="M99" s="35"/>
      <c r="N99" s="156"/>
      <c r="O99" s="23"/>
    </row>
    <row r="100" customFormat="false" ht="16.5" hidden="false" customHeight="true" outlineLevel="0" collapsed="false">
      <c r="B100" s="173" t="n">
        <f aca="false">B99+1</f>
        <v>83</v>
      </c>
      <c r="C100" s="25" t="s">
        <v>140</v>
      </c>
      <c r="D100" s="128" t="s">
        <v>110</v>
      </c>
      <c r="E100" s="140" t="n">
        <v>36857</v>
      </c>
      <c r="F100" s="136" t="n">
        <v>42460</v>
      </c>
      <c r="G100" s="139" t="n">
        <v>6.86</v>
      </c>
      <c r="H100" s="35" t="n">
        <v>261.738</v>
      </c>
      <c r="I100" s="35" t="n">
        <v>269.345</v>
      </c>
      <c r="J100" s="35" t="n">
        <v>269.52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40" t="n">
        <v>34599</v>
      </c>
      <c r="F101" s="140" t="n">
        <v>42506</v>
      </c>
      <c r="G101" s="139" t="n">
        <v>0.732</v>
      </c>
      <c r="H101" s="35" t="n">
        <v>29.309</v>
      </c>
      <c r="I101" s="35" t="n">
        <v>28.354</v>
      </c>
      <c r="J101" s="35" t="n">
        <v>28.372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3" t="n">
        <f aca="false">B101+1</f>
        <v>85</v>
      </c>
      <c r="C102" s="121" t="s">
        <v>142</v>
      </c>
      <c r="D102" s="80" t="s">
        <v>53</v>
      </c>
      <c r="E102" s="140" t="n">
        <v>38777</v>
      </c>
      <c r="F102" s="136" t="n">
        <v>42521</v>
      </c>
      <c r="G102" s="139" t="n">
        <v>30.618</v>
      </c>
      <c r="H102" s="112" t="n">
        <v>2208.196</v>
      </c>
      <c r="I102" s="112" t="n">
        <v>2274.842</v>
      </c>
      <c r="J102" s="112" t="n">
        <v>2276.678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40" t="n">
        <v>34423</v>
      </c>
      <c r="F103" s="136" t="n">
        <v>42509</v>
      </c>
      <c r="G103" s="139" t="n">
        <v>2.137</v>
      </c>
      <c r="H103" s="141" t="n">
        <v>68.867</v>
      </c>
      <c r="I103" s="141" t="n">
        <v>70.611</v>
      </c>
      <c r="J103" s="141" t="n">
        <v>70.671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3" t="n">
        <f aca="false">B103+1</f>
        <v>87</v>
      </c>
      <c r="C104" s="25" t="s">
        <v>144</v>
      </c>
      <c r="D104" s="80" t="s">
        <v>118</v>
      </c>
      <c r="E104" s="140" t="n">
        <v>34731</v>
      </c>
      <c r="F104" s="136" t="n">
        <v>42507</v>
      </c>
      <c r="G104" s="139" t="n">
        <v>1.92</v>
      </c>
      <c r="H104" s="35" t="n">
        <v>53.774</v>
      </c>
      <c r="I104" s="35" t="n">
        <v>54.117</v>
      </c>
      <c r="J104" s="35" t="n">
        <v>54.133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3" t="n">
        <f aca="false">B104+1</f>
        <v>88</v>
      </c>
      <c r="C105" s="25" t="s">
        <v>145</v>
      </c>
      <c r="D105" s="128" t="s">
        <v>14</v>
      </c>
      <c r="E105" s="140" t="n">
        <v>36297</v>
      </c>
      <c r="F105" s="136" t="n">
        <v>42485</v>
      </c>
      <c r="G105" s="139" t="n">
        <v>0.844</v>
      </c>
      <c r="H105" s="175" t="n">
        <v>97.672</v>
      </c>
      <c r="I105" s="175" t="n">
        <v>102.107</v>
      </c>
      <c r="J105" s="175" t="n">
        <v>102.143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6" t="n">
        <f aca="false">B105+1</f>
        <v>89</v>
      </c>
      <c r="C106" s="52" t="s">
        <v>146</v>
      </c>
      <c r="D106" s="32" t="s">
        <v>14</v>
      </c>
      <c r="E106" s="148" t="n">
        <v>36626</v>
      </c>
      <c r="F106" s="136" t="n">
        <v>42485</v>
      </c>
      <c r="G106" s="149" t="n">
        <v>0.359</v>
      </c>
      <c r="H106" s="68" t="n">
        <v>80.942</v>
      </c>
      <c r="I106" s="68" t="n">
        <v>86.16</v>
      </c>
      <c r="J106" s="68" t="n">
        <v>86.226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2" t="s">
        <v>147</v>
      </c>
      <c r="C107" s="102"/>
      <c r="D107" s="102"/>
      <c r="E107" s="102"/>
      <c r="F107" s="102"/>
      <c r="G107" s="102"/>
      <c r="H107" s="102"/>
      <c r="I107" s="102"/>
      <c r="J107" s="102"/>
      <c r="M107" s="103"/>
      <c r="O107" s="23"/>
    </row>
    <row r="108" customFormat="false" ht="16.5" hidden="false" customHeight="true" outlineLevel="0" collapsed="false">
      <c r="B108" s="104" t="n">
        <v>90</v>
      </c>
      <c r="C108" s="147" t="s">
        <v>148</v>
      </c>
      <c r="D108" s="61" t="s">
        <v>17</v>
      </c>
      <c r="E108" s="136" t="n">
        <v>39084</v>
      </c>
      <c r="F108" s="136" t="n">
        <v>42493</v>
      </c>
      <c r="G108" s="137" t="n">
        <v>0.226</v>
      </c>
      <c r="H108" s="20" t="n">
        <v>11.09</v>
      </c>
      <c r="I108" s="40" t="n">
        <v>10.731</v>
      </c>
      <c r="J108" s="40" t="n">
        <v>10.725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0" t="n">
        <v>1867429</v>
      </c>
      <c r="F109" s="136" t="n">
        <v>42493</v>
      </c>
      <c r="G109" s="139" t="n">
        <v>0.178</v>
      </c>
      <c r="H109" s="35" t="n">
        <v>12.038</v>
      </c>
      <c r="I109" s="93" t="n">
        <v>11.54</v>
      </c>
      <c r="J109" s="93" t="n">
        <v>11.528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0" t="n">
        <v>735</v>
      </c>
      <c r="F110" s="136" t="n">
        <v>42493</v>
      </c>
      <c r="G110" s="139" t="n">
        <v>0.106</v>
      </c>
      <c r="H110" s="35" t="n">
        <v>14.638</v>
      </c>
      <c r="I110" s="93" t="n">
        <v>13.858</v>
      </c>
      <c r="J110" s="93" t="n">
        <v>13.842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1</v>
      </c>
      <c r="D111" s="80" t="s">
        <v>17</v>
      </c>
      <c r="E111" s="140" t="n">
        <v>39084</v>
      </c>
      <c r="F111" s="136" t="n">
        <v>42493</v>
      </c>
      <c r="G111" s="139" t="n">
        <v>0.276</v>
      </c>
      <c r="H111" s="35" t="n">
        <v>13.764</v>
      </c>
      <c r="I111" s="93" t="n">
        <v>12.46</v>
      </c>
      <c r="J111" s="93" t="n">
        <v>12.43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8" t="s">
        <v>92</v>
      </c>
      <c r="E112" s="140" t="n">
        <v>39994</v>
      </c>
      <c r="F112" s="136" t="n">
        <v>42513</v>
      </c>
      <c r="G112" s="139" t="n">
        <v>0.332</v>
      </c>
      <c r="H112" s="35" t="n">
        <v>12.102</v>
      </c>
      <c r="I112" s="93" t="n">
        <v>12.44</v>
      </c>
      <c r="J112" s="93" t="n">
        <v>12.451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0" t="n">
        <v>40848</v>
      </c>
      <c r="F113" s="136" t="n">
        <v>42513</v>
      </c>
      <c r="G113" s="178" t="n">
        <v>0.027</v>
      </c>
      <c r="H113" s="35" t="n">
        <v>10.809</v>
      </c>
      <c r="I113" s="93" t="n">
        <v>11.215</v>
      </c>
      <c r="J113" s="93" t="n">
        <v>11.215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8" t="s">
        <v>92</v>
      </c>
      <c r="E114" s="140" t="n">
        <v>40848</v>
      </c>
      <c r="F114" s="136" t="n">
        <v>42149</v>
      </c>
      <c r="G114" s="139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8" t="n">
        <v>40848</v>
      </c>
      <c r="F115" s="136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1" t="s">
        <v>156</v>
      </c>
      <c r="D116" s="128" t="s">
        <v>65</v>
      </c>
      <c r="E116" s="140" t="n">
        <v>39175</v>
      </c>
      <c r="F116" s="136" t="n">
        <v>42520</v>
      </c>
      <c r="G116" s="139" t="n">
        <v>2.342</v>
      </c>
      <c r="H116" s="35" t="n">
        <v>131.968</v>
      </c>
      <c r="I116" s="93" t="n">
        <v>140.838</v>
      </c>
      <c r="J116" s="93" t="n">
        <v>141.243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2" t="s">
        <v>157</v>
      </c>
      <c r="D117" s="128" t="s">
        <v>65</v>
      </c>
      <c r="E117" s="140" t="n">
        <v>39175</v>
      </c>
      <c r="F117" s="136" t="n">
        <v>42520</v>
      </c>
      <c r="G117" s="178" t="n">
        <v>2.029</v>
      </c>
      <c r="H117" s="35" t="n">
        <v>128.407</v>
      </c>
      <c r="I117" s="93" t="n">
        <v>137.363</v>
      </c>
      <c r="J117" s="93" t="n">
        <v>137.482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28" t="s">
        <v>25</v>
      </c>
      <c r="E118" s="140" t="n">
        <v>40708</v>
      </c>
      <c r="F118" s="136" t="n">
        <v>42517</v>
      </c>
      <c r="G118" s="139" t="n">
        <v>0.15</v>
      </c>
      <c r="H118" s="35" t="n">
        <v>8.902</v>
      </c>
      <c r="I118" s="93" t="n">
        <v>8.98</v>
      </c>
      <c r="J118" s="93" t="n">
        <v>8.961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0" t="n">
        <v>39699</v>
      </c>
      <c r="F119" s="140" t="n">
        <v>42506</v>
      </c>
      <c r="G119" s="139" t="n">
        <v>2.332</v>
      </c>
      <c r="H119" s="35" t="n">
        <v>92.918</v>
      </c>
      <c r="I119" s="93" t="n">
        <v>101.219</v>
      </c>
      <c r="J119" s="93" t="n">
        <v>101.563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0" t="n">
        <v>40725</v>
      </c>
      <c r="F120" s="136" t="n">
        <v>42508</v>
      </c>
      <c r="G120" s="149" t="n">
        <v>0.767</v>
      </c>
      <c r="H120" s="35" t="n">
        <v>78.915</v>
      </c>
      <c r="I120" s="93" t="n">
        <v>80.043</v>
      </c>
      <c r="J120" s="93" t="n">
        <v>80.429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8" t="n">
        <v>40725</v>
      </c>
      <c r="F121" s="136" t="n">
        <v>42508</v>
      </c>
      <c r="G121" s="178" t="n">
        <v>0.807</v>
      </c>
      <c r="H121" s="35" t="n">
        <v>79.803</v>
      </c>
      <c r="I121" s="93" t="n">
        <v>80.586</v>
      </c>
      <c r="J121" s="93" t="n">
        <v>81.136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3" t="n">
        <v>40910</v>
      </c>
      <c r="F122" s="136" t="n">
        <v>42521</v>
      </c>
      <c r="G122" s="139" t="n">
        <v>3.202</v>
      </c>
      <c r="H122" s="141" t="n">
        <v>96.121</v>
      </c>
      <c r="I122" s="184" t="n">
        <v>97.244</v>
      </c>
      <c r="J122" s="184" t="n">
        <v>97.261</v>
      </c>
      <c r="K122" s="185"/>
      <c r="L122" s="186"/>
      <c r="M122" s="185"/>
      <c r="N122" s="187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0" t="n">
        <v>41904</v>
      </c>
      <c r="F123" s="140" t="s">
        <v>164</v>
      </c>
      <c r="G123" s="158" t="s">
        <v>164</v>
      </c>
      <c r="H123" s="35" t="n">
        <v>86.856</v>
      </c>
      <c r="I123" s="188" t="n">
        <v>94.631</v>
      </c>
      <c r="J123" s="188" t="n">
        <v>94.663</v>
      </c>
      <c r="K123" s="185"/>
      <c r="L123" s="186"/>
      <c r="M123" s="185"/>
      <c r="N123" s="187"/>
      <c r="O123" s="23"/>
    </row>
    <row r="124" customFormat="false" ht="16.5" hidden="false" customHeight="true" outlineLevel="0" collapsed="false">
      <c r="B124" s="64" t="n">
        <f aca="false">B123+1</f>
        <v>106</v>
      </c>
      <c r="C124" s="189" t="s">
        <v>165</v>
      </c>
      <c r="D124" s="99" t="s">
        <v>118</v>
      </c>
      <c r="E124" s="190" t="n">
        <v>42388</v>
      </c>
      <c r="F124" s="190" t="s">
        <v>164</v>
      </c>
      <c r="G124" s="163" t="s">
        <v>164</v>
      </c>
      <c r="H124" s="191" t="s">
        <v>164</v>
      </c>
      <c r="I124" s="54" t="n">
        <v>102.684</v>
      </c>
      <c r="J124" s="54" t="n">
        <v>102.784</v>
      </c>
      <c r="K124" s="113"/>
      <c r="M124" s="57"/>
      <c r="O124" s="23"/>
    </row>
    <row r="125" customFormat="false" ht="13.5" hidden="false" customHeight="true" outlineLevel="0" collapsed="false">
      <c r="B125" s="102" t="s">
        <v>166</v>
      </c>
      <c r="C125" s="102"/>
      <c r="D125" s="102"/>
      <c r="E125" s="102"/>
      <c r="F125" s="102"/>
      <c r="G125" s="102"/>
      <c r="H125" s="102"/>
      <c r="I125" s="102"/>
      <c r="J125" s="102"/>
      <c r="M125" s="103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6" t="n">
        <v>40210</v>
      </c>
      <c r="F126" s="136" t="n">
        <v>42493</v>
      </c>
      <c r="G126" s="137" t="n">
        <v>2.063</v>
      </c>
      <c r="H126" s="20" t="n">
        <v>108.156</v>
      </c>
      <c r="I126" s="40" t="n">
        <v>114.536</v>
      </c>
      <c r="J126" s="40" t="n">
        <v>115.061</v>
      </c>
      <c r="K126" s="115" t="s">
        <v>63</v>
      </c>
      <c r="M126" s="57" t="n">
        <f aca="false">+(J126-I126)/I126</f>
        <v>0.0045837116714396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0" t="n">
        <v>40630</v>
      </c>
      <c r="F127" s="136" t="n">
        <v>42493</v>
      </c>
      <c r="G127" s="137" t="n">
        <v>1.241</v>
      </c>
      <c r="H127" s="35" t="n">
        <v>94.577</v>
      </c>
      <c r="I127" s="93" t="n">
        <v>100.604</v>
      </c>
      <c r="J127" s="93" t="n">
        <v>101.328</v>
      </c>
      <c r="K127" s="115" t="s">
        <v>63</v>
      </c>
      <c r="M127" s="57" t="n">
        <f aca="false">+(J127-I127)/I127</f>
        <v>0.00719653294103618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0" t="n">
        <v>39097</v>
      </c>
      <c r="F128" s="146" t="n">
        <v>42514</v>
      </c>
      <c r="G128" s="178" t="n">
        <v>3.711</v>
      </c>
      <c r="H128" s="35" t="n">
        <v>127.36</v>
      </c>
      <c r="I128" s="93" t="n">
        <v>135.942</v>
      </c>
      <c r="J128" s="93" t="n">
        <v>136.83</v>
      </c>
      <c r="K128" s="192" t="s">
        <v>170</v>
      </c>
      <c r="M128" s="57" t="n">
        <f aca="false">+(J128-I128)/I128</f>
        <v>0.0065321975548396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3" t="n">
        <v>40543</v>
      </c>
      <c r="F129" s="140" t="n">
        <v>42510</v>
      </c>
      <c r="G129" s="194" t="n">
        <v>1.71</v>
      </c>
      <c r="H129" s="35" t="n">
        <v>100.382</v>
      </c>
      <c r="I129" s="93" t="n">
        <v>98.62</v>
      </c>
      <c r="J129" s="93" t="n">
        <v>99.421</v>
      </c>
      <c r="K129" s="113" t="s">
        <v>61</v>
      </c>
      <c r="M129" s="57" t="n">
        <f aca="false">+(J129-I129)/I129</f>
        <v>0.00812208476982359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58" t="n">
        <v>40543</v>
      </c>
      <c r="F130" s="140" t="n">
        <v>42510</v>
      </c>
      <c r="G130" s="194" t="n">
        <v>0.776</v>
      </c>
      <c r="H130" s="35" t="n">
        <v>94.832</v>
      </c>
      <c r="I130" s="93" t="n">
        <v>98.764</v>
      </c>
      <c r="J130" s="93" t="n">
        <v>99.609</v>
      </c>
      <c r="K130" s="113" t="s">
        <v>61</v>
      </c>
      <c r="M130" s="57" t="n">
        <f aca="false">+(J130-I130)/I130</f>
        <v>0.00855574905836134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1" t="s">
        <v>174</v>
      </c>
      <c r="D131" s="80" t="s">
        <v>79</v>
      </c>
      <c r="E131" s="158" t="n">
        <v>38671</v>
      </c>
      <c r="F131" s="140" t="n">
        <v>42520</v>
      </c>
      <c r="G131" s="194" t="n">
        <v>3.766</v>
      </c>
      <c r="H131" s="35" t="n">
        <v>181.972</v>
      </c>
      <c r="I131" s="93" t="n">
        <v>190.255</v>
      </c>
      <c r="J131" s="93" t="n">
        <v>189.748</v>
      </c>
      <c r="K131" s="109" t="s">
        <v>59</v>
      </c>
      <c r="M131" s="57" t="n">
        <f aca="false">+(J131-I131)/I131</f>
        <v>-0.00266484455073457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1" t="s">
        <v>175</v>
      </c>
      <c r="D132" s="80" t="s">
        <v>79</v>
      </c>
      <c r="E132" s="158" t="n">
        <v>38671</v>
      </c>
      <c r="F132" s="140" t="n">
        <v>42520</v>
      </c>
      <c r="G132" s="139" t="n">
        <v>4.751</v>
      </c>
      <c r="H132" s="35" t="n">
        <v>171.568</v>
      </c>
      <c r="I132" s="93" t="n">
        <v>175.472</v>
      </c>
      <c r="J132" s="93" t="n">
        <v>175.309</v>
      </c>
      <c r="K132" s="109" t="s">
        <v>59</v>
      </c>
      <c r="M132" s="57" t="n">
        <f aca="false">+(J132-I132)/I132</f>
        <v>-0.000928923133035532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1" t="s">
        <v>176</v>
      </c>
      <c r="D133" s="80" t="s">
        <v>79</v>
      </c>
      <c r="E133" s="158" t="n">
        <v>38671</v>
      </c>
      <c r="F133" s="140" t="n">
        <v>42520</v>
      </c>
      <c r="G133" s="139" t="n">
        <v>5.485</v>
      </c>
      <c r="H133" s="35" t="n">
        <v>149.829</v>
      </c>
      <c r="I133" s="93" t="n">
        <v>152.837</v>
      </c>
      <c r="J133" s="93" t="n">
        <v>152.864</v>
      </c>
      <c r="K133" s="109" t="s">
        <v>59</v>
      </c>
      <c r="M133" s="57" t="n">
        <f aca="false">+(J133-I133)/I133</f>
        <v>0.000176658793355112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1" t="s">
        <v>177</v>
      </c>
      <c r="D134" s="80" t="s">
        <v>79</v>
      </c>
      <c r="E134" s="158" t="n">
        <v>38835</v>
      </c>
      <c r="F134" s="140" t="n">
        <v>41421</v>
      </c>
      <c r="G134" s="139" t="n">
        <v>63.142</v>
      </c>
      <c r="H134" s="112" t="n">
        <v>12794.422</v>
      </c>
      <c r="I134" s="91" t="s">
        <v>49</v>
      </c>
      <c r="J134" s="91" t="s">
        <v>49</v>
      </c>
      <c r="K134" s="109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48</v>
      </c>
      <c r="J135" s="93" t="n">
        <v>19.599</v>
      </c>
      <c r="K135" s="109" t="s">
        <v>59</v>
      </c>
      <c r="M135" s="57" t="n">
        <f aca="false">+(J135-I135)/I135</f>
        <v>0.00610882956878849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8" t="n">
        <v>40455</v>
      </c>
      <c r="F136" s="140" t="s">
        <v>131</v>
      </c>
      <c r="G136" s="178" t="s">
        <v>131</v>
      </c>
      <c r="H136" s="35" t="n">
        <v>129.046</v>
      </c>
      <c r="I136" s="93" t="n">
        <v>142.815</v>
      </c>
      <c r="J136" s="93" t="n">
        <v>142.932</v>
      </c>
      <c r="K136" s="109" t="s">
        <v>59</v>
      </c>
      <c r="M136" s="57" t="n">
        <f aca="false">+(J136-I136)/I136</f>
        <v>0.000819241676294439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8" t="n">
        <v>40240</v>
      </c>
      <c r="F137" s="140" t="n">
        <v>42500</v>
      </c>
      <c r="G137" s="178" t="n">
        <v>1.407</v>
      </c>
      <c r="H137" s="35" t="n">
        <v>116.015</v>
      </c>
      <c r="I137" s="93" t="n">
        <v>113.25</v>
      </c>
      <c r="J137" s="93" t="n">
        <v>113.793</v>
      </c>
      <c r="K137" s="115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8" t="n">
        <v>40147</v>
      </c>
      <c r="F138" s="140" t="n">
        <v>41418</v>
      </c>
      <c r="G138" s="139" t="n">
        <v>32.752</v>
      </c>
      <c r="H138" s="196" t="n">
        <v>8825.261</v>
      </c>
      <c r="I138" s="197" t="n">
        <v>8533.79</v>
      </c>
      <c r="J138" s="197" t="n">
        <v>8583.053</v>
      </c>
      <c r="K138" s="109" t="s">
        <v>59</v>
      </c>
      <c r="M138" s="57" t="n">
        <f aca="false">+(J138-I138)/I138</f>
        <v>0.00577269888291123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6" t="n">
        <v>42516</v>
      </c>
      <c r="G139" s="149" t="n">
        <v>0.102</v>
      </c>
      <c r="H139" s="199" t="n">
        <v>7.867</v>
      </c>
      <c r="I139" s="199" t="n">
        <v>7.994</v>
      </c>
      <c r="J139" s="199" t="n">
        <v>8.018</v>
      </c>
      <c r="K139" s="109" t="s">
        <v>59</v>
      </c>
      <c r="M139" s="57" t="n">
        <f aca="false">+(J139-I139)/I139</f>
        <v>0.00300225168876669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8" t="n">
        <v>41984</v>
      </c>
      <c r="F140" s="200" t="s">
        <v>131</v>
      </c>
      <c r="G140" s="116" t="s">
        <v>131</v>
      </c>
      <c r="H140" s="201" t="n">
        <v>88.101</v>
      </c>
      <c r="I140" s="201" t="n">
        <v>80.521</v>
      </c>
      <c r="J140" s="201" t="n">
        <v>81.39</v>
      </c>
      <c r="K140" s="109" t="s">
        <v>59</v>
      </c>
      <c r="M140" s="57" t="n">
        <f aca="false">+(J140-I140)/I140</f>
        <v>0.0107922156952845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3" t="n">
        <v>42170</v>
      </c>
      <c r="F141" s="136" t="n">
        <v>42521</v>
      </c>
      <c r="G141" s="202" t="n">
        <v>0.364</v>
      </c>
      <c r="H141" s="184" t="n">
        <v>946.487</v>
      </c>
      <c r="I141" s="141" t="n">
        <v>979.301</v>
      </c>
      <c r="J141" s="141" t="n">
        <v>977.53</v>
      </c>
      <c r="K141" s="109"/>
      <c r="M141" s="125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3" t="s">
        <v>186</v>
      </c>
      <c r="D142" s="80" t="s">
        <v>10</v>
      </c>
      <c r="E142" s="183" t="n">
        <v>42352</v>
      </c>
      <c r="F142" s="204" t="s">
        <v>164</v>
      </c>
      <c r="G142" s="205" t="s">
        <v>187</v>
      </c>
      <c r="H142" s="141" t="n">
        <v>5000</v>
      </c>
      <c r="I142" s="141" t="n">
        <v>5109.301</v>
      </c>
      <c r="J142" s="141" t="n">
        <v>5119.172</v>
      </c>
      <c r="K142" s="109"/>
      <c r="M142" s="125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6" t="s">
        <v>188</v>
      </c>
      <c r="D143" s="207" t="s">
        <v>25</v>
      </c>
      <c r="E143" s="208" t="n">
        <v>42580</v>
      </c>
      <c r="F143" s="204" t="s">
        <v>164</v>
      </c>
      <c r="G143" s="209" t="s">
        <v>187</v>
      </c>
      <c r="H143" s="205" t="s">
        <v>187</v>
      </c>
      <c r="I143" s="210" t="n">
        <v>5000</v>
      </c>
      <c r="J143" s="210" t="n">
        <v>5000</v>
      </c>
      <c r="K143" s="211"/>
      <c r="L143" s="212"/>
      <c r="M143" s="213"/>
      <c r="N143" s="212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4"/>
      <c r="L144" s="214"/>
      <c r="M144" s="103"/>
      <c r="N144" s="214"/>
      <c r="O144" s="23"/>
    </row>
    <row r="145" customFormat="false" ht="16.5" hidden="false" customHeight="true" outlineLevel="0" collapsed="false">
      <c r="B145" s="64" t="n">
        <v>125</v>
      </c>
      <c r="C145" s="206" t="s">
        <v>190</v>
      </c>
      <c r="D145" s="215" t="s">
        <v>128</v>
      </c>
      <c r="E145" s="208" t="n">
        <v>42024</v>
      </c>
      <c r="F145" s="208" t="n">
        <v>42509</v>
      </c>
      <c r="G145" s="216" t="n">
        <v>2.265</v>
      </c>
      <c r="H145" s="217" t="n">
        <v>103.095</v>
      </c>
      <c r="I145" s="191" t="n">
        <v>110.467</v>
      </c>
      <c r="J145" s="191" t="n">
        <v>110.559</v>
      </c>
      <c r="K145" s="50" t="s">
        <v>59</v>
      </c>
      <c r="L145" s="21"/>
      <c r="M145" s="218" t="n">
        <f aca="false">+(J145-I145)/I145</f>
        <v>0.000832827903355742</v>
      </c>
      <c r="N145" s="21"/>
      <c r="O145" s="23"/>
    </row>
    <row r="146" customFormat="false" ht="16.5" hidden="false" customHeight="true" outlineLevel="0" collapsed="false">
      <c r="B146" s="102" t="s">
        <v>191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9" t="n">
        <v>126</v>
      </c>
      <c r="C147" s="220" t="s">
        <v>192</v>
      </c>
      <c r="D147" s="221" t="s">
        <v>112</v>
      </c>
      <c r="E147" s="222" t="n">
        <v>41317</v>
      </c>
      <c r="F147" s="222" t="n">
        <v>42516</v>
      </c>
      <c r="G147" s="223" t="n">
        <v>0.107</v>
      </c>
      <c r="H147" s="224" t="n">
        <v>7.981</v>
      </c>
      <c r="I147" s="224" t="n">
        <v>8.993</v>
      </c>
      <c r="J147" s="224" t="n">
        <v>9.04</v>
      </c>
      <c r="K147" s="109" t="s">
        <v>59</v>
      </c>
      <c r="M147" s="57" t="n">
        <f aca="false">+(J147-I147)/I147</f>
        <v>0.00522628711219825</v>
      </c>
      <c r="O147" s="23"/>
    </row>
    <row r="148" customFormat="false" ht="16.5" hidden="false" customHeight="true" outlineLevel="0" collapsed="false">
      <c r="B148" s="219" t="n">
        <v>127</v>
      </c>
      <c r="C148" s="98" t="s">
        <v>193</v>
      </c>
      <c r="D148" s="99" t="s">
        <v>130</v>
      </c>
      <c r="E148" s="190" t="n">
        <v>41982</v>
      </c>
      <c r="F148" s="164" t="s">
        <v>131</v>
      </c>
      <c r="G148" s="164" t="s">
        <v>131</v>
      </c>
      <c r="H148" s="217" t="n">
        <v>86.378</v>
      </c>
      <c r="I148" s="91" t="s">
        <v>49</v>
      </c>
      <c r="J148" s="91" t="s">
        <v>49</v>
      </c>
      <c r="K148" s="109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19" t="n">
        <v>128</v>
      </c>
      <c r="C149" s="98" t="s">
        <v>194</v>
      </c>
      <c r="D149" s="221" t="s">
        <v>12</v>
      </c>
      <c r="E149" s="190" t="n">
        <v>42506</v>
      </c>
      <c r="F149" s="164" t="s">
        <v>131</v>
      </c>
      <c r="G149" s="164" t="s">
        <v>131</v>
      </c>
      <c r="H149" s="217" t="s">
        <v>164</v>
      </c>
      <c r="I149" s="225" t="n">
        <v>10032.004</v>
      </c>
      <c r="J149" s="225" t="n">
        <v>10035.883</v>
      </c>
      <c r="K149" s="109" t="s">
        <v>59</v>
      </c>
      <c r="M149" s="57" t="n">
        <f aca="false">+(J149-I149)/I149</f>
        <v>0.000386662525254076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1:39:57Z</dcterms:created>
  <dc:creator>kyosra</dc:creator>
  <dc:description/>
  <dc:language>en-US</dc:language>
  <cp:lastModifiedBy>kyosra</cp:lastModifiedBy>
  <dcterms:modified xsi:type="dcterms:W3CDTF">2016-08-23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