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8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152</xdr:row>
                <xdr:rowOff>6</xdr:rowOff>
              </xdr:from>
              <xdr:to>
                <xdr:col>19</xdr:col>
                <xdr:colOff>2</xdr:colOff>
                <xdr:row>1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42" activeCellId="0" sqref="J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99"/>
    <col collapsed="false" customWidth="true" hidden="false" outlineLevel="0" max="3" min="3" style="3" width="38.56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267</v>
      </c>
      <c r="J6" s="20" t="n">
        <v>156.28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288</v>
      </c>
      <c r="J7" s="28" t="n">
        <v>105.29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2</v>
      </c>
      <c r="J9" s="34" t="n">
        <v>13.82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264</v>
      </c>
      <c r="J10" s="39" t="n">
        <v>101.27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3</v>
      </c>
      <c r="J12" s="20" t="n">
        <v>1.424</v>
      </c>
      <c r="K12" s="44" t="s">
        <v>21</v>
      </c>
      <c r="L12" s="21"/>
      <c r="M12" s="22" t="n">
        <f aca="false">+(J12-I12)/I12</f>
        <v>0.00070274068868579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22</v>
      </c>
      <c r="J14" s="51" t="n">
        <v>38.225</v>
      </c>
      <c r="K14" s="21"/>
      <c r="L14" s="21"/>
      <c r="M14" s="52" t="n">
        <f aca="false">+(J14-I14)/I14</f>
        <v>7.8488828423424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866</v>
      </c>
      <c r="J15" s="58" t="n">
        <v>51.89</v>
      </c>
      <c r="K15" s="21"/>
      <c r="L15" s="21"/>
      <c r="M15" s="52" t="n">
        <f aca="false">+(J15-I15)/I15</f>
        <v>0.000462730883430396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8.008</v>
      </c>
      <c r="J17" s="51" t="n">
        <v>157.988</v>
      </c>
      <c r="K17" s="21"/>
      <c r="L17" s="21"/>
      <c r="M17" s="22" t="n">
        <f aca="false">+(J17-I18)/I18</f>
        <v>-0.723033608392369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0.423</v>
      </c>
      <c r="J18" s="28" t="n">
        <v>571.876</v>
      </c>
      <c r="K18" s="21"/>
      <c r="L18" s="21"/>
      <c r="M18" s="22" t="n">
        <f aca="false">+(J18-I18)/I18</f>
        <v>0.0025472324923784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968</v>
      </c>
      <c r="J19" s="28" t="n">
        <v>124.858</v>
      </c>
      <c r="K19" s="21"/>
      <c r="L19" s="21"/>
      <c r="M19" s="22" t="n">
        <f aca="false">+(J19-I19)/I19</f>
        <v>-0.000880225337686443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425</v>
      </c>
      <c r="J20" s="28" t="n">
        <v>135.459</v>
      </c>
      <c r="K20" s="21"/>
      <c r="L20" s="21"/>
      <c r="M20" s="22" t="n">
        <f aca="false">+(J20-I20)/I20</f>
        <v>0.00025106147314005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791</v>
      </c>
      <c r="J21" s="28" t="n">
        <v>131.869</v>
      </c>
      <c r="K21" s="21"/>
      <c r="L21" s="21"/>
      <c r="M21" s="22" t="n">
        <f aca="false">+(J21-I21)/I21</f>
        <v>0.00059184618069521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758</v>
      </c>
      <c r="J22" s="28" t="n">
        <v>119.794</v>
      </c>
      <c r="K22" s="21"/>
      <c r="L22" s="21"/>
      <c r="M22" s="22" t="n">
        <f aca="false">+(J22-I22)/I22</f>
        <v>0.00030060622254881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2.187</v>
      </c>
      <c r="J23" s="28" t="n">
        <v>102.043</v>
      </c>
      <c r="K23" s="21"/>
      <c r="L23" s="21"/>
      <c r="M23" s="22" t="n">
        <f aca="false">+(J23-I23)/I23</f>
        <v>-0.0014091812070027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3.61</v>
      </c>
      <c r="J24" s="28" t="n">
        <v>143.57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834</v>
      </c>
      <c r="J25" s="28" t="n">
        <v>95.21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934</v>
      </c>
      <c r="J26" s="50" t="n">
        <v>102.03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839</v>
      </c>
      <c r="J27" s="77" t="n">
        <v>119.72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822</v>
      </c>
      <c r="J28" s="50" t="n">
        <v>116.56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4.356</v>
      </c>
      <c r="J29" s="82" t="n">
        <v>84.21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501</v>
      </c>
      <c r="J30" s="82" t="n">
        <v>105.46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5.415</v>
      </c>
      <c r="J31" s="82" t="n">
        <v>95.31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7.591</v>
      </c>
      <c r="J33" s="94" t="n">
        <v>1487.825</v>
      </c>
      <c r="K33" s="95" t="s">
        <v>50</v>
      </c>
      <c r="M33" s="96" t="n">
        <f aca="false">+(J33-I33)/I33</f>
        <v>0.00015730130123142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20.784</v>
      </c>
      <c r="J34" s="100" t="n">
        <v>2430.697</v>
      </c>
      <c r="K34" s="101" t="s">
        <v>52</v>
      </c>
      <c r="M34" s="96" t="n">
        <f aca="false">+(J34-I34)/I34</f>
        <v>0.0040949543618926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2" t="n">
        <v>114.512</v>
      </c>
      <c r="J35" s="103" t="n">
        <v>115.171</v>
      </c>
      <c r="K35" s="104" t="s">
        <v>54</v>
      </c>
      <c r="M35" s="96" t="n">
        <f aca="false">+(J35-I35)/I35</f>
        <v>0.005754855386335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10.457</v>
      </c>
      <c r="J36" s="106" t="n">
        <v>110.582</v>
      </c>
      <c r="K36" s="95" t="s">
        <v>50</v>
      </c>
      <c r="M36" s="96" t="n">
        <f aca="false">+(J36-I36)/I36</f>
        <v>0.0011316620947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7" t="n">
        <v>137.585</v>
      </c>
      <c r="J37" s="106" t="n">
        <v>137.807</v>
      </c>
      <c r="K37" s="95" t="s">
        <v>50</v>
      </c>
      <c r="M37" s="96" t="n">
        <f aca="false">+(J37-I37)/I37</f>
        <v>0.0016135479885160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6" t="n">
        <v>140.705</v>
      </c>
      <c r="J38" s="108" t="n">
        <v>144.975</v>
      </c>
      <c r="K38" s="95" t="s">
        <v>50</v>
      </c>
      <c r="M38" s="96" t="n">
        <f aca="false">+(J38-I38)/I38</f>
        <v>0.0303471802707792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48</v>
      </c>
      <c r="J39" s="106" t="n">
        <v>16.151</v>
      </c>
      <c r="K39" s="95" t="s">
        <v>50</v>
      </c>
      <c r="M39" s="96" t="n">
        <f aca="false">+(J39-I39)/I39</f>
        <v>0.0064182452642074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5.292</v>
      </c>
      <c r="J40" s="110" t="n">
        <v>5283.993</v>
      </c>
      <c r="K40" s="95" t="s">
        <v>50</v>
      </c>
      <c r="M40" s="96" t="n">
        <f aca="false">+(J40-I40)/I40</f>
        <v>-0.00024577639229771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43.759</v>
      </c>
      <c r="J41" s="111" t="n">
        <v>5139.802</v>
      </c>
      <c r="K41" s="95"/>
      <c r="M41" s="96" t="n">
        <f aca="false">+(J41-I41)/I41</f>
        <v>-0.00076928176456174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77</v>
      </c>
      <c r="J42" s="106" t="n">
        <v>2.376</v>
      </c>
      <c r="K42" s="95"/>
      <c r="M42" s="96" t="n">
        <f aca="false">+(J42-I42)/I42</f>
        <v>-0.000420698359276353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79</v>
      </c>
      <c r="J43" s="106" t="n">
        <v>2.08</v>
      </c>
      <c r="K43" s="114" t="s">
        <v>21</v>
      </c>
      <c r="M43" s="96" t="n">
        <f aca="false">+(J43-I43)/I43</f>
        <v>0.000481000481000428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099</v>
      </c>
      <c r="J44" s="106" t="n">
        <v>1.111</v>
      </c>
      <c r="K44" s="104" t="s">
        <v>54</v>
      </c>
      <c r="M44" s="96" t="n">
        <f aca="false">+(J44-I44)/I44</f>
        <v>0.010919017288444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</v>
      </c>
      <c r="J45" s="108" t="n">
        <v>1.031</v>
      </c>
      <c r="K45" s="104"/>
      <c r="M45" s="117" t="n">
        <f aca="false">+(J45-I45)/I45</f>
        <v>0.0009708737864076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7</v>
      </c>
      <c r="J46" s="106" t="n">
        <v>1.038</v>
      </c>
      <c r="K46" s="104"/>
      <c r="M46" s="117" t="n">
        <f aca="false">+(J46-I46)/I46</f>
        <v>0.00096432015429133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10" t="n">
        <v>1.044</v>
      </c>
      <c r="J47" s="108" t="n">
        <v>1.045</v>
      </c>
      <c r="K47" s="104"/>
      <c r="M47" s="117" t="n">
        <f aca="false">+(J47-I47)/I47</f>
        <v>0.00095785440613016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  <c r="M49" s="1"/>
    </row>
    <row r="50" customFormat="fals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  <c r="M50" s="1"/>
    </row>
    <row r="51" customFormat="fals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  <c r="M51" s="1"/>
    </row>
    <row r="52" customFormat="fals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  <c r="M52" s="1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6.896</v>
      </c>
      <c r="J53" s="51" t="n">
        <v>106.908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432</v>
      </c>
      <c r="J54" s="50" t="n">
        <v>102.442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277</v>
      </c>
      <c r="J55" s="106" t="n">
        <v>104.292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0.894</v>
      </c>
      <c r="J56" s="65" t="n">
        <v>100.905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28" t="n">
        <v>102.385</v>
      </c>
      <c r="J57" s="28" t="n">
        <v>102.398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748</v>
      </c>
      <c r="J58" s="28" t="n">
        <v>105.758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779</v>
      </c>
      <c r="J59" s="28" t="n">
        <v>102.791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27</v>
      </c>
      <c r="J60" s="28" t="n">
        <v>101.28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749</v>
      </c>
      <c r="J61" s="65" t="n">
        <v>103.758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649</v>
      </c>
      <c r="J62" s="65" t="n">
        <v>100.66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74</v>
      </c>
      <c r="J63" s="28" t="n">
        <v>102.751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07</v>
      </c>
      <c r="J64" s="28" t="n">
        <v>102.08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053</v>
      </c>
      <c r="J65" s="28" t="n">
        <v>105.064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3.929</v>
      </c>
      <c r="J66" s="28" t="n">
        <v>103.94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192</v>
      </c>
      <c r="J67" s="28" t="n">
        <v>102.201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166</v>
      </c>
      <c r="J68" s="28" t="n">
        <v>101.176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352</v>
      </c>
      <c r="J69" s="28" t="n">
        <v>103.363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15</v>
      </c>
      <c r="J70" s="28" t="n">
        <v>101.161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422</v>
      </c>
      <c r="J71" s="28" t="n">
        <v>102.432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591</v>
      </c>
      <c r="J72" s="108" t="n">
        <v>103.602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119</v>
      </c>
      <c r="J73" s="28" t="n">
        <v>101.131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1.897</v>
      </c>
      <c r="J74" s="28" t="n">
        <v>101.907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643</v>
      </c>
      <c r="J75" s="65" t="n">
        <v>103.653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065</v>
      </c>
      <c r="J76" s="58" t="n">
        <v>101.075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11</v>
      </c>
      <c r="J78" s="145" t="n">
        <v>10.413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1.986</v>
      </c>
      <c r="J79" s="148" t="n">
        <v>101.997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228</v>
      </c>
      <c r="J80" s="152" t="n">
        <v>102.24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654</v>
      </c>
      <c r="J81" s="155" t="n">
        <v>101.663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62" t="n">
        <v>10.002</v>
      </c>
      <c r="J82" s="163" t="n">
        <v>10.003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4" t="n">
        <v>67</v>
      </c>
      <c r="C84" s="165" t="s">
        <v>124</v>
      </c>
      <c r="D84" s="166" t="s">
        <v>86</v>
      </c>
      <c r="E84" s="167" t="n">
        <v>39503</v>
      </c>
      <c r="F84" s="167" t="n">
        <v>42153</v>
      </c>
      <c r="G84" s="168" t="n">
        <v>3.855</v>
      </c>
      <c r="H84" s="20" t="n">
        <v>101.462</v>
      </c>
      <c r="I84" s="20" t="n">
        <v>100.119</v>
      </c>
      <c r="J84" s="20" t="n">
        <v>100.192</v>
      </c>
      <c r="K84" s="169"/>
      <c r="L84" s="170" t="n">
        <v>12769294</v>
      </c>
      <c r="M84" s="96" t="n">
        <f aca="false">+(J84-I84)/I84</f>
        <v>0.000729132332524229</v>
      </c>
    </row>
    <row r="85" customFormat="false" ht="13.5" hidden="false" customHeight="true" outlineLevel="0" collapsed="false">
      <c r="A85" s="171" t="s">
        <v>125</v>
      </c>
      <c r="B85" s="171"/>
      <c r="C85" s="171"/>
      <c r="D85" s="171"/>
      <c r="E85" s="171"/>
      <c r="F85" s="171"/>
      <c r="G85" s="171"/>
      <c r="H85" s="171"/>
      <c r="I85" s="171"/>
      <c r="J85" s="171"/>
      <c r="M85" s="172"/>
    </row>
    <row r="86" customFormat="false" ht="16.5" hidden="false" customHeight="false" outlineLevel="0" collapsed="false">
      <c r="B86" s="173" t="n">
        <v>68</v>
      </c>
      <c r="C86" s="31" t="s">
        <v>126</v>
      </c>
      <c r="D86" s="32" t="s">
        <v>15</v>
      </c>
      <c r="E86" s="174" t="n">
        <v>34561</v>
      </c>
      <c r="F86" s="174" t="n">
        <v>42138</v>
      </c>
      <c r="G86" s="175" t="n">
        <v>1.147</v>
      </c>
      <c r="H86" s="51" t="n">
        <v>65.83</v>
      </c>
      <c r="I86" s="51" t="n">
        <v>63.872</v>
      </c>
      <c r="J86" s="51" t="n">
        <v>63.994</v>
      </c>
      <c r="K86" s="21"/>
      <c r="L86" s="21"/>
      <c r="M86" s="22"/>
      <c r="N86" s="21"/>
    </row>
    <row r="87" customFormat="false" ht="16.5" hidden="false" customHeight="false" outlineLevel="0" collapsed="false">
      <c r="B87" s="176" t="n">
        <f aca="false">B86+1</f>
        <v>69</v>
      </c>
      <c r="C87" s="24" t="s">
        <v>127</v>
      </c>
      <c r="D87" s="177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9.593</v>
      </c>
      <c r="J87" s="28" t="n">
        <v>149.325</v>
      </c>
      <c r="K87" s="21"/>
      <c r="L87" s="21"/>
      <c r="M87" s="22"/>
      <c r="N87" s="21"/>
    </row>
    <row r="88" customFormat="false" ht="16.5" hidden="false" customHeight="false" outlineLevel="0" collapsed="false">
      <c r="B88" s="176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24.259</v>
      </c>
      <c r="J88" s="100" t="n">
        <v>1523.433</v>
      </c>
      <c r="K88" s="21"/>
      <c r="L88" s="21"/>
      <c r="M88" s="22"/>
      <c r="N88" s="21"/>
    </row>
    <row r="89" customFormat="false" ht="16.5" hidden="false" customHeight="false" outlineLevel="0" collapsed="false">
      <c r="B89" s="176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669</v>
      </c>
      <c r="J89" s="28" t="n">
        <v>111.617</v>
      </c>
      <c r="K89" s="21"/>
      <c r="L89" s="21"/>
      <c r="M89" s="22"/>
      <c r="N89" s="21"/>
    </row>
    <row r="90" customFormat="false" ht="16.5" hidden="false" customHeight="false" outlineLevel="0" collapsed="false">
      <c r="B90" s="176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10.476</v>
      </c>
      <c r="J90" s="28" t="n">
        <v>110.361</v>
      </c>
      <c r="K90" s="21"/>
      <c r="L90" s="21"/>
      <c r="M90" s="22"/>
      <c r="N90" s="21"/>
    </row>
    <row r="91" customFormat="false" ht="16.5" hidden="false" customHeight="false" outlineLevel="0" collapsed="false">
      <c r="B91" s="176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1.46</v>
      </c>
      <c r="J91" s="28" t="n">
        <v>91.269</v>
      </c>
      <c r="K91" s="21"/>
      <c r="L91" s="21"/>
      <c r="M91" s="22"/>
      <c r="N91" s="21"/>
    </row>
    <row r="92" customFormat="false" ht="15.75" hidden="false" customHeight="false" outlineLevel="0" collapsed="false">
      <c r="B92" s="176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133</v>
      </c>
      <c r="J92" s="28" t="n">
        <v>17.139</v>
      </c>
      <c r="K92" s="28"/>
      <c r="L92" s="28"/>
      <c r="M92" s="28"/>
      <c r="N92" s="178"/>
    </row>
    <row r="93" customFormat="false" ht="15.75" hidden="false" customHeight="false" outlineLevel="0" collapsed="false">
      <c r="B93" s="179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5.772</v>
      </c>
      <c r="J93" s="28" t="n">
        <v>275.13</v>
      </c>
      <c r="K93" s="28"/>
      <c r="L93" s="28"/>
      <c r="M93" s="28"/>
      <c r="N93" s="178"/>
    </row>
    <row r="94" customFormat="false" ht="15.75" hidden="false" customHeight="true" outlineLevel="0" collapsed="false">
      <c r="B94" s="180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1.475</v>
      </c>
      <c r="J94" s="28" t="n">
        <v>31.422</v>
      </c>
      <c r="K94" s="21"/>
      <c r="L94" s="21"/>
      <c r="M94" s="22"/>
      <c r="N94" s="21"/>
    </row>
    <row r="95" customFormat="false" ht="14.25" hidden="false" customHeight="true" outlineLevel="0" collapsed="false">
      <c r="B95" s="180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424.052</v>
      </c>
      <c r="J95" s="100" t="n">
        <v>2415.654</v>
      </c>
      <c r="K95" s="21"/>
      <c r="L95" s="21"/>
      <c r="M95" s="22"/>
      <c r="N95" s="21"/>
    </row>
    <row r="96" customFormat="false" ht="17.25" hidden="false" customHeight="true" outlineLevel="0" collapsed="false">
      <c r="B96" s="180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1.964</v>
      </c>
      <c r="J96" s="28" t="n">
        <v>71.584</v>
      </c>
      <c r="K96" s="21"/>
      <c r="L96" s="21"/>
      <c r="M96" s="22"/>
      <c r="N96" s="21"/>
    </row>
    <row r="97" customFormat="false" ht="16.5" hidden="false" customHeight="false" outlineLevel="0" collapsed="false">
      <c r="B97" s="180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5.086</v>
      </c>
      <c r="J97" s="28" t="n">
        <v>54.836</v>
      </c>
      <c r="K97" s="21"/>
      <c r="L97" s="21"/>
      <c r="M97" s="22"/>
      <c r="N97" s="21"/>
    </row>
    <row r="98" customFormat="false" ht="16.5" hidden="false" customHeight="false" outlineLevel="0" collapsed="false">
      <c r="B98" s="180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5.453</v>
      </c>
      <c r="J98" s="106" t="n">
        <v>95.12</v>
      </c>
      <c r="K98" s="21"/>
      <c r="L98" s="21"/>
      <c r="M98" s="22"/>
      <c r="N98" s="21"/>
    </row>
    <row r="99" customFormat="false" ht="16.5" hidden="false" customHeight="false" outlineLevel="0" collapsed="false">
      <c r="B99" s="180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1.951</v>
      </c>
      <c r="J99" s="28" t="n">
        <v>101.574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8.3</v>
      </c>
      <c r="J100" s="58" t="n">
        <v>88.00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304</v>
      </c>
      <c r="J102" s="34" t="n">
        <v>11.30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85</v>
      </c>
      <c r="J103" s="82" t="n">
        <v>12.4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931</v>
      </c>
      <c r="J104" s="82" t="n">
        <v>15.945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368</v>
      </c>
      <c r="J105" s="82" t="n">
        <v>15.36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39</v>
      </c>
      <c r="J106" s="82" t="n">
        <v>13.37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4" t="n">
        <v>0.093</v>
      </c>
      <c r="H107" s="28" t="n">
        <v>11.559</v>
      </c>
      <c r="I107" s="82" t="n">
        <v>11.84</v>
      </c>
      <c r="J107" s="82" t="n">
        <v>11.831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83</v>
      </c>
      <c r="J108" s="82" t="n">
        <v>10.678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5" t="n">
        <v>0.318</v>
      </c>
      <c r="H109" s="28" t="n">
        <v>10.723</v>
      </c>
      <c r="I109" s="106" t="n">
        <v>10.603</v>
      </c>
      <c r="J109" s="106" t="n">
        <v>10.60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6.358</v>
      </c>
      <c r="J110" s="82" t="n">
        <v>136.09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6" t="s">
        <v>56</v>
      </c>
      <c r="E111" s="133" t="n">
        <v>39175</v>
      </c>
      <c r="F111" s="127" t="n">
        <v>42145</v>
      </c>
      <c r="G111" s="184" t="n">
        <v>2.236</v>
      </c>
      <c r="H111" s="28" t="n">
        <v>124.932</v>
      </c>
      <c r="I111" s="82" t="n">
        <v>130.914</v>
      </c>
      <c r="J111" s="82" t="n">
        <v>130.80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896</v>
      </c>
      <c r="J112" s="82" t="n">
        <v>9.85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102.167</v>
      </c>
      <c r="J113" s="82" t="n">
        <v>101.62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8" t="n">
        <v>0.241</v>
      </c>
      <c r="H114" s="65" t="n">
        <v>20.475</v>
      </c>
      <c r="I114" s="82" t="n">
        <v>20.151</v>
      </c>
      <c r="J114" s="82" t="n">
        <v>20.131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512</v>
      </c>
      <c r="J115" s="82" t="n">
        <v>82.61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4" t="n">
        <v>0.133</v>
      </c>
      <c r="H116" s="28" t="n">
        <v>79.825</v>
      </c>
      <c r="I116" s="82" t="n">
        <v>86.799</v>
      </c>
      <c r="J116" s="82" t="n">
        <v>87.035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3" t="n">
        <v>42153</v>
      </c>
      <c r="G117" s="130" t="n">
        <v>3.062</v>
      </c>
      <c r="H117" s="190" t="n">
        <v>98.109</v>
      </c>
      <c r="I117" s="191" t="n">
        <v>96.142</v>
      </c>
      <c r="J117" s="191" t="n">
        <v>95.907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95.601</v>
      </c>
      <c r="J120" s="200" t="n">
        <v>95.136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149</v>
      </c>
      <c r="J122" s="34" t="n">
        <v>107.723</v>
      </c>
      <c r="K122" s="104" t="s">
        <v>54</v>
      </c>
      <c r="M122" s="96" t="n">
        <f aca="false">+(J122-I122)/I122</f>
        <v>0.0053570261971646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193</v>
      </c>
      <c r="J123" s="82" t="n">
        <v>104.479</v>
      </c>
      <c r="K123" s="104" t="s">
        <v>54</v>
      </c>
      <c r="M123" s="96" t="n">
        <f aca="false">+(J123-I123)/I123</f>
        <v>0.0027449060877410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4" t="n">
        <v>3.275</v>
      </c>
      <c r="H124" s="28" t="n">
        <v>140.321</v>
      </c>
      <c r="I124" s="82" t="n">
        <v>139.02</v>
      </c>
      <c r="J124" s="82" t="n">
        <v>139.42</v>
      </c>
      <c r="K124" s="202" t="s">
        <v>166</v>
      </c>
      <c r="M124" s="96" t="n">
        <f aca="false">+(J124-I124)/I124</f>
        <v>0.0028772838440510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3" t="n">
        <v>0.021</v>
      </c>
      <c r="H125" s="28" t="n">
        <v>10.578</v>
      </c>
      <c r="I125" s="82" t="n">
        <v>9.546</v>
      </c>
      <c r="J125" s="82" t="n">
        <v>9.769</v>
      </c>
      <c r="K125" s="95" t="s">
        <v>50</v>
      </c>
      <c r="M125" s="96" t="n">
        <f aca="false">+(J125-I125)/I125</f>
        <v>0.023360569872197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5.549</v>
      </c>
      <c r="J126" s="82" t="n">
        <v>115.074</v>
      </c>
      <c r="K126" s="95" t="s">
        <v>50</v>
      </c>
      <c r="M126" s="96" t="n">
        <f aca="false">+(J126-I126)/I126</f>
        <v>-0.0041108101324979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332</v>
      </c>
      <c r="J127" s="82" t="n">
        <v>117.425</v>
      </c>
      <c r="K127" s="95" t="s">
        <v>50</v>
      </c>
      <c r="M127" s="96" t="n">
        <f aca="false">+(J127-I127)/I127</f>
        <v>0.0007926226434391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4" t="n">
        <v>1.995</v>
      </c>
      <c r="H128" s="28" t="n">
        <v>104.666</v>
      </c>
      <c r="I128" s="82" t="n">
        <v>105.23</v>
      </c>
      <c r="J128" s="82" t="n">
        <v>105.246</v>
      </c>
      <c r="K128" s="101" t="s">
        <v>52</v>
      </c>
      <c r="M128" s="96" t="n">
        <f aca="false">+(J128-I128)/I128</f>
        <v>0.000152047895086868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4" t="n">
        <v>0.417</v>
      </c>
      <c r="H129" s="28" t="n">
        <v>104.777</v>
      </c>
      <c r="I129" s="82" t="n">
        <v>103.473</v>
      </c>
      <c r="J129" s="82" t="n">
        <v>103.384</v>
      </c>
      <c r="K129" s="101" t="s">
        <v>52</v>
      </c>
      <c r="M129" s="96" t="n">
        <f aca="false">+(J129-I129)/I129</f>
        <v>-0.000860127762798011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4" t="n">
        <v>3.885</v>
      </c>
      <c r="H130" s="28" t="n">
        <v>177.008</v>
      </c>
      <c r="I130" s="82" t="n">
        <v>187.393</v>
      </c>
      <c r="J130" s="82" t="n">
        <v>187.783</v>
      </c>
      <c r="K130" s="95" t="s">
        <v>50</v>
      </c>
      <c r="M130" s="96" t="n">
        <f aca="false">+(J130-I130)/I130</f>
        <v>0.00208118766442709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2.218</v>
      </c>
      <c r="J131" s="82" t="n">
        <v>172.369</v>
      </c>
      <c r="K131" s="95" t="s">
        <v>50</v>
      </c>
      <c r="M131" s="96" t="n">
        <f aca="false">+(J131-I131)/I131</f>
        <v>0.000876795689184699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002</v>
      </c>
      <c r="J132" s="82" t="n">
        <v>148.56</v>
      </c>
      <c r="K132" s="95" t="s">
        <v>50</v>
      </c>
      <c r="M132" s="96" t="n">
        <f aca="false">+(J132-I132)/I132</f>
        <v>0.00377021932136047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5" t="n">
        <v>13429.282</v>
      </c>
      <c r="J133" s="205" t="n">
        <v>13467.281</v>
      </c>
      <c r="K133" s="95" t="s">
        <v>50</v>
      </c>
      <c r="M133" s="96" t="n">
        <f aca="false">+(J133-I133)/I133</f>
        <v>0.0028295630399303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6" t="s">
        <v>120</v>
      </c>
      <c r="G134" s="184" t="s">
        <v>120</v>
      </c>
      <c r="H134" s="28" t="n">
        <v>18.545</v>
      </c>
      <c r="I134" s="82" t="n">
        <v>19.627</v>
      </c>
      <c r="J134" s="82" t="n">
        <v>19.709</v>
      </c>
      <c r="K134" s="95" t="s">
        <v>50</v>
      </c>
      <c r="M134" s="96" t="n">
        <f aca="false">+(J134-I134)/I134</f>
        <v>0.0041779181739440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4" t="s">
        <v>120</v>
      </c>
      <c r="H135" s="28" t="n">
        <v>134.499</v>
      </c>
      <c r="I135" s="82" t="n">
        <v>137.879</v>
      </c>
      <c r="J135" s="82" t="n">
        <v>139.905</v>
      </c>
      <c r="K135" s="95" t="s">
        <v>50</v>
      </c>
      <c r="M135" s="96" t="n">
        <f aca="false">+(J135-I135)/I135</f>
        <v>0.014694043327845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4" t="s">
        <v>120</v>
      </c>
      <c r="H136" s="28" t="n">
        <v>104.934</v>
      </c>
      <c r="I136" s="207" t="n">
        <v>103.931</v>
      </c>
      <c r="J136" s="207" t="n">
        <v>103.613</v>
      </c>
      <c r="K136" s="109"/>
      <c r="L136" s="73"/>
      <c r="M136" s="139" t="n">
        <f aca="false">+(J136-I136)/I136</f>
        <v>-0.00305972231576717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4" t="n">
        <v>1.582</v>
      </c>
      <c r="H137" s="28" t="n">
        <v>85.902</v>
      </c>
      <c r="I137" s="191" t="s">
        <v>159</v>
      </c>
      <c r="J137" s="191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4" t="n">
        <v>1.446</v>
      </c>
      <c r="H138" s="28" t="n">
        <v>117.445</v>
      </c>
      <c r="I138" s="82" t="n">
        <v>115.853</v>
      </c>
      <c r="J138" s="82" t="n">
        <v>116.336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8" t="n">
        <v>8585.412</v>
      </c>
      <c r="J139" s="209" t="n">
        <v>8739.773</v>
      </c>
      <c r="K139" s="95" t="s">
        <v>50</v>
      </c>
      <c r="M139" s="96" t="n">
        <f aca="false">+(J139-I139)/I139</f>
        <v>0.017979451655901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35</v>
      </c>
      <c r="J140" s="118" t="n">
        <v>8.861</v>
      </c>
      <c r="K140" s="95" t="s">
        <v>50</v>
      </c>
      <c r="M140" s="96" t="n">
        <f aca="false">+(J140-I140)/I140</f>
        <v>0.002942840973401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98.399</v>
      </c>
      <c r="J141" s="116" t="n">
        <v>100.38</v>
      </c>
      <c r="K141" s="95" t="s">
        <v>50</v>
      </c>
      <c r="M141" s="96" t="n">
        <f aca="false">+(J141-I141)/I141</f>
        <v>0.02013231841787</v>
      </c>
    </row>
    <row r="142" customFormat="false" ht="16.5" hidden="false" customHeight="false" outlineLevel="0" collapsed="false">
      <c r="B142" s="53" t="n">
        <f aca="false">B141+1</f>
        <v>122</v>
      </c>
      <c r="C142" s="210" t="s">
        <v>186</v>
      </c>
      <c r="D142" s="55" t="s">
        <v>106</v>
      </c>
      <c r="E142" s="211" t="n">
        <v>42170</v>
      </c>
      <c r="F142" s="212" t="s">
        <v>67</v>
      </c>
      <c r="G142" s="213" t="s">
        <v>187</v>
      </c>
      <c r="H142" s="214" t="s">
        <v>67</v>
      </c>
      <c r="I142" s="214" t="n">
        <v>1011.176</v>
      </c>
      <c r="J142" s="214" t="n">
        <v>1017.12</v>
      </c>
      <c r="K142" s="95"/>
      <c r="M142" s="117"/>
    </row>
    <row r="143" customFormat="false" ht="13.5" hidden="false" customHeight="true" outlineLevel="0" collapsed="false">
      <c r="B143" s="215" t="s">
        <v>188</v>
      </c>
      <c r="C143" s="215"/>
      <c r="D143" s="215"/>
      <c r="E143" s="215"/>
      <c r="F143" s="215"/>
      <c r="G143" s="215"/>
      <c r="H143" s="215"/>
      <c r="I143" s="215"/>
      <c r="J143" s="215"/>
      <c r="M143" s="88"/>
    </row>
    <row r="144" customFormat="false" ht="16.5" hidden="false" customHeight="false" outlineLevel="0" collapsed="false">
      <c r="B144" s="53" t="n">
        <v>123</v>
      </c>
      <c r="C144" s="216" t="s">
        <v>189</v>
      </c>
      <c r="D144" s="166" t="s">
        <v>119</v>
      </c>
      <c r="E144" s="199" t="n">
        <v>42024</v>
      </c>
      <c r="F144" s="212" t="s">
        <v>120</v>
      </c>
      <c r="G144" s="217" t="s">
        <v>120</v>
      </c>
      <c r="H144" s="218" t="s">
        <v>67</v>
      </c>
      <c r="I144" s="219" t="n">
        <v>105.058</v>
      </c>
      <c r="J144" s="219" t="n">
        <v>104.657</v>
      </c>
      <c r="K144" s="95" t="s">
        <v>50</v>
      </c>
      <c r="M144" s="96" t="n">
        <f aca="false">+(J144-I144)/I144</f>
        <v>-0.00381693921452922</v>
      </c>
    </row>
    <row r="145" customFormat="false" ht="16.5" hidden="false" customHeight="true" outlineLevel="0" collapsed="false">
      <c r="B145" s="215" t="s">
        <v>190</v>
      </c>
      <c r="C145" s="215"/>
      <c r="D145" s="215"/>
      <c r="E145" s="215"/>
      <c r="F145" s="215"/>
      <c r="G145" s="215"/>
      <c r="H145" s="215"/>
      <c r="I145" s="215"/>
      <c r="J145" s="215"/>
      <c r="M145" s="88"/>
    </row>
    <row r="146" customFormat="false" ht="16.5" hidden="false" customHeight="true" outlineLevel="0" collapsed="false">
      <c r="B146" s="220" t="n">
        <v>124</v>
      </c>
      <c r="C146" s="221" t="s">
        <v>191</v>
      </c>
      <c r="D146" s="222" t="s">
        <v>101</v>
      </c>
      <c r="E146" s="167" t="n">
        <v>41317</v>
      </c>
      <c r="F146" s="167" t="n">
        <v>42153</v>
      </c>
      <c r="G146" s="168" t="n">
        <v>0.107</v>
      </c>
      <c r="H146" s="218" t="n">
        <v>8.892</v>
      </c>
      <c r="I146" s="218" t="n">
        <v>8.818</v>
      </c>
      <c r="J146" s="218" t="n">
        <v>8.906</v>
      </c>
      <c r="K146" s="95" t="s">
        <v>50</v>
      </c>
      <c r="M146" s="96" t="n">
        <f aca="false">+(J146-I146)/I146</f>
        <v>0.00997958720798378</v>
      </c>
    </row>
    <row r="147" customFormat="false" ht="16.5" hidden="false" customHeight="true" outlineLevel="0" collapsed="false">
      <c r="B147" s="223" t="n">
        <v>125</v>
      </c>
      <c r="C147" s="141" t="s">
        <v>192</v>
      </c>
      <c r="D147" s="196" t="s">
        <v>122</v>
      </c>
      <c r="E147" s="224" t="n">
        <v>41982</v>
      </c>
      <c r="F147" s="225" t="s">
        <v>120</v>
      </c>
      <c r="G147" s="225" t="s">
        <v>120</v>
      </c>
      <c r="H147" s="219" t="n">
        <v>99.181</v>
      </c>
      <c r="I147" s="219" t="n">
        <v>99.78</v>
      </c>
      <c r="J147" s="219" t="n">
        <v>99.43</v>
      </c>
      <c r="K147" s="95" t="s">
        <v>50</v>
      </c>
      <c r="M147" s="96" t="n">
        <f aca="false">+(J147-I147)/I147</f>
        <v>-0.00350771697735011</v>
      </c>
    </row>
    <row r="148" s="226" customFormat="true" ht="13.5" hidden="false" customHeight="false" outlineLevel="0" collapsed="false">
      <c r="B148" s="227" t="s">
        <v>193</v>
      </c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2.75" hidden="false" customHeight="false" outlineLevel="0" collapsed="false">
      <c r="B149" s="1" t="s">
        <v>194</v>
      </c>
      <c r="C149" s="1"/>
    </row>
    <row r="150" s="226" customFormat="true" ht="12.75" hidden="false" customHeight="false" outlineLevel="0" collapsed="false">
      <c r="B150" s="3"/>
    </row>
    <row r="151" s="226" customFormat="true" ht="15" hidden="false" customHeight="false" outlineLevel="0" collapsed="false">
      <c r="B151" s="229"/>
      <c r="C151" s="229"/>
      <c r="D151" s="229"/>
      <c r="E151" s="2"/>
      <c r="F151" s="230"/>
      <c r="G151" s="2"/>
      <c r="H151" s="2"/>
      <c r="I151" s="2"/>
      <c r="J151" s="4"/>
      <c r="M151" s="231"/>
    </row>
    <row r="152" s="226" customFormat="true" ht="15" hidden="false" customHeight="false" outlineLevel="0" collapsed="false">
      <c r="E152" s="2"/>
      <c r="F152" s="230"/>
      <c r="G152" s="44"/>
      <c r="H152" s="2"/>
      <c r="I152" s="44"/>
      <c r="J152" s="4"/>
      <c r="M152" s="231"/>
    </row>
    <row r="153" s="226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1"/>
    </row>
    <row r="154" s="226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1"/>
    </row>
    <row r="155" s="22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1"/>
    </row>
    <row r="156" s="22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1"/>
    </row>
    <row r="157" s="22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1"/>
    </row>
    <row r="158" s="226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1"/>
    </row>
    <row r="159" s="22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1"/>
    </row>
    <row r="160" s="22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1"/>
    </row>
    <row r="161" s="22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1"/>
    </row>
    <row r="162" s="22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1"/>
    </row>
    <row r="163" s="22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1"/>
    </row>
    <row r="164" s="22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1"/>
    </row>
    <row r="165" s="22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1"/>
    </row>
    <row r="166" s="22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1"/>
    </row>
    <row r="167" s="22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1"/>
    </row>
    <row r="168" s="22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1"/>
    </row>
    <row r="169" s="22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1"/>
    </row>
    <row r="170" s="22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1"/>
    </row>
    <row r="171" s="22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1"/>
    </row>
    <row r="172" s="22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1"/>
    </row>
    <row r="173" s="22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1"/>
    </row>
    <row r="174" s="22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1"/>
    </row>
    <row r="175" s="22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1"/>
    </row>
    <row r="176" s="22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1"/>
    </row>
    <row r="177" s="22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1"/>
    </row>
    <row r="178" s="22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1"/>
    </row>
    <row r="179" s="22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1"/>
    </row>
    <row r="180" s="22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1"/>
    </row>
    <row r="181" s="22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1"/>
    </row>
    <row r="182" s="22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1"/>
    </row>
    <row r="183" s="22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1"/>
    </row>
    <row r="184" s="22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1"/>
    </row>
    <row r="185" s="22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1"/>
    </row>
    <row r="186" s="22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1"/>
    </row>
    <row r="187" s="22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1"/>
    </row>
    <row r="188" s="22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1"/>
    </row>
    <row r="189" s="22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1"/>
    </row>
    <row r="190" s="22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1"/>
    </row>
    <row r="191" s="22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1"/>
    </row>
    <row r="192" s="22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1"/>
    </row>
    <row r="193" s="22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1"/>
    </row>
    <row r="194" s="22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1"/>
    </row>
    <row r="195" s="22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1"/>
    </row>
    <row r="196" s="22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1"/>
    </row>
    <row r="197" s="22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1"/>
    </row>
    <row r="198" s="22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1"/>
    </row>
    <row r="199" s="22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1"/>
    </row>
    <row r="200" s="22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1"/>
    </row>
    <row r="201" s="22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1"/>
    </row>
    <row r="202" s="22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1"/>
    </row>
    <row r="203" s="22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1"/>
    </row>
    <row r="204" s="22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1"/>
    </row>
    <row r="205" s="22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1"/>
    </row>
    <row r="206" s="22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1"/>
    </row>
    <row r="207" s="22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1"/>
    </row>
    <row r="208" s="22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1"/>
    </row>
    <row r="209" s="22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1"/>
    </row>
    <row r="210" s="22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1"/>
    </row>
    <row r="211" s="22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1"/>
    </row>
    <row r="212" s="22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1"/>
    </row>
    <row r="213" s="22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1"/>
    </row>
    <row r="214" s="22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1"/>
    </row>
    <row r="215" s="22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1"/>
    </row>
    <row r="216" s="22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1"/>
    </row>
    <row r="217" s="22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1"/>
    </row>
    <row r="218" s="22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1"/>
    </row>
    <row r="219" s="22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1"/>
    </row>
    <row r="220" s="22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1"/>
    </row>
    <row r="221" s="22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1"/>
    </row>
    <row r="222" s="22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1"/>
    </row>
    <row r="223" s="22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1"/>
    </row>
    <row r="224" s="22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1"/>
    </row>
    <row r="225" s="22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1"/>
    </row>
    <row r="226" s="22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1"/>
    </row>
    <row r="227" s="22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1"/>
    </row>
    <row r="228" s="22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1"/>
    </row>
    <row r="229" s="22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1"/>
    </row>
    <row r="230" s="22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1"/>
    </row>
    <row r="231" s="22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1"/>
    </row>
    <row r="232" s="22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1"/>
    </row>
    <row r="233" s="22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1"/>
    </row>
    <row r="234" s="22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1"/>
    </row>
    <row r="235" s="22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1"/>
    </row>
    <row r="236" s="22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1"/>
    </row>
    <row r="237" s="22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1"/>
    </row>
    <row r="238" s="22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1"/>
    </row>
    <row r="239" s="22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1"/>
    </row>
    <row r="240" s="22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1"/>
    </row>
    <row r="241" s="22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1"/>
    </row>
    <row r="242" s="22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1"/>
    </row>
    <row r="243" s="22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1"/>
    </row>
    <row r="244" s="22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1"/>
    </row>
    <row r="245" s="22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1"/>
    </row>
    <row r="246" s="22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1"/>
    </row>
    <row r="247" s="22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1"/>
    </row>
    <row r="248" s="22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1"/>
    </row>
    <row r="249" s="22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1"/>
    </row>
    <row r="250" s="22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1"/>
    </row>
    <row r="251" s="22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1"/>
    </row>
    <row r="252" s="22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1"/>
    </row>
    <row r="253" s="22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1"/>
    </row>
    <row r="254" s="22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1"/>
    </row>
    <row r="255" s="22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1"/>
    </row>
    <row r="256" s="22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1"/>
    </row>
    <row r="257" s="22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1"/>
    </row>
    <row r="258" s="22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1"/>
    </row>
    <row r="259" s="22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1"/>
    </row>
    <row r="260" s="22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1"/>
    </row>
    <row r="261" s="22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1"/>
    </row>
    <row r="262" s="22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1"/>
    </row>
    <row r="263" s="22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1"/>
    </row>
    <row r="264" s="22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1"/>
    </row>
    <row r="265" s="22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1"/>
    </row>
    <row r="266" s="22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1"/>
    </row>
    <row r="267" s="22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1"/>
    </row>
    <row r="268" s="22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1"/>
    </row>
    <row r="269" s="22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1"/>
    </row>
    <row r="270" s="22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1"/>
    </row>
    <row r="271" s="22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1"/>
    </row>
    <row r="272" s="22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1"/>
    </row>
    <row r="273" s="22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1"/>
    </row>
    <row r="274" s="22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1"/>
    </row>
    <row r="275" s="22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1"/>
    </row>
    <row r="276" s="22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1"/>
    </row>
    <row r="277" s="22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1"/>
    </row>
    <row r="278" s="22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1"/>
    </row>
    <row r="279" s="22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1"/>
    </row>
    <row r="280" s="22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1"/>
    </row>
    <row r="281" s="22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1"/>
    </row>
    <row r="282" s="22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1"/>
    </row>
    <row r="283" s="22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1"/>
    </row>
    <row r="284" s="22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1"/>
    </row>
    <row r="285" s="22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1"/>
    </row>
    <row r="286" s="22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1"/>
    </row>
    <row r="287" s="22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1"/>
    </row>
    <row r="288" s="22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1"/>
    </row>
    <row r="289" s="22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1"/>
    </row>
    <row r="290" s="22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1"/>
    </row>
    <row r="291" s="22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1"/>
    </row>
    <row r="292" s="22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1"/>
    </row>
    <row r="293" s="22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1"/>
    </row>
    <row r="294" s="22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1"/>
    </row>
    <row r="295" s="22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1"/>
    </row>
    <row r="296" s="22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1"/>
    </row>
    <row r="297" s="22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1"/>
    </row>
    <row r="298" s="22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1"/>
    </row>
    <row r="299" s="22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1"/>
    </row>
    <row r="300" s="22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1"/>
    </row>
    <row r="301" s="22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1"/>
    </row>
    <row r="302" s="22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1"/>
    </row>
    <row r="303" s="22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1"/>
    </row>
    <row r="304" s="22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1"/>
    </row>
    <row r="305" s="22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1"/>
    </row>
    <row r="306" s="22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1"/>
    </row>
    <row r="307" s="22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1"/>
    </row>
    <row r="308" s="22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1"/>
    </row>
    <row r="309" s="22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1"/>
    </row>
    <row r="310" s="22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1"/>
    </row>
    <row r="311" s="22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1"/>
    </row>
    <row r="312" s="22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1"/>
    </row>
    <row r="313" s="22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1"/>
    </row>
    <row r="314" s="22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1"/>
    </row>
    <row r="315" s="22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1"/>
    </row>
    <row r="316" s="22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1"/>
    </row>
    <row r="317" s="22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1"/>
    </row>
    <row r="318" s="22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1"/>
    </row>
    <row r="319" s="22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1"/>
    </row>
    <row r="320" s="22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1"/>
    </row>
    <row r="321" s="22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1"/>
    </row>
    <row r="322" s="22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1"/>
    </row>
    <row r="323" s="22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1"/>
    </row>
    <row r="324" s="22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1"/>
    </row>
    <row r="325" s="22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1"/>
    </row>
    <row r="326" s="22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1"/>
    </row>
    <row r="327" s="22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1"/>
    </row>
    <row r="328" s="22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1"/>
    </row>
    <row r="329" s="22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1"/>
    </row>
    <row r="330" s="22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1"/>
    </row>
    <row r="331" s="22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1"/>
    </row>
    <row r="332" s="22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1"/>
    </row>
    <row r="333" s="22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1"/>
    </row>
    <row r="334" s="22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1"/>
    </row>
    <row r="335" s="22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1"/>
    </row>
    <row r="336" s="22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1"/>
    </row>
    <row r="337" s="22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1"/>
    </row>
    <row r="338" s="22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1"/>
    </row>
    <row r="339" s="22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1"/>
    </row>
    <row r="340" s="22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1"/>
    </row>
    <row r="341" s="22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1"/>
    </row>
    <row r="342" s="22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1"/>
    </row>
    <row r="343" s="22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1"/>
    </row>
    <row r="344" s="22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1"/>
    </row>
    <row r="345" s="22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1"/>
    </row>
    <row r="346" s="22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1"/>
    </row>
    <row r="347" s="22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1"/>
    </row>
    <row r="348" s="22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1"/>
    </row>
    <row r="349" s="22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1"/>
    </row>
    <row r="350" s="22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1"/>
    </row>
    <row r="351" s="22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1"/>
    </row>
    <row r="352" s="22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1"/>
    </row>
    <row r="353" s="22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1"/>
    </row>
    <row r="354" s="22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1"/>
    </row>
    <row r="355" s="22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1"/>
    </row>
    <row r="356" s="22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1"/>
    </row>
    <row r="357" s="22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1"/>
    </row>
    <row r="358" s="22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1"/>
    </row>
    <row r="359" s="22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1"/>
    </row>
    <row r="360" s="22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1"/>
    </row>
    <row r="361" s="22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1"/>
    </row>
    <row r="362" s="22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1"/>
    </row>
    <row r="363" s="22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1"/>
    </row>
    <row r="364" s="22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1"/>
    </row>
    <row r="365" s="22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1"/>
    </row>
    <row r="366" s="22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1"/>
    </row>
    <row r="367" s="22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1"/>
    </row>
    <row r="368" s="22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1"/>
    </row>
    <row r="369" s="22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1"/>
    </row>
    <row r="370" s="22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1"/>
    </row>
    <row r="371" s="22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1"/>
    </row>
    <row r="372" s="22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1"/>
    </row>
    <row r="373" s="22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1"/>
    </row>
    <row r="374" s="22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1"/>
    </row>
    <row r="375" s="22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1"/>
    </row>
    <row r="376" s="22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1"/>
    </row>
    <row r="377" s="22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1"/>
    </row>
    <row r="378" s="22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1"/>
    </row>
    <row r="379" s="22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1"/>
    </row>
    <row r="380" s="22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1"/>
    </row>
    <row r="381" s="22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1"/>
    </row>
    <row r="382" s="22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1"/>
    </row>
    <row r="383" s="22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1"/>
    </row>
    <row r="384" s="22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1"/>
    </row>
    <row r="385" s="22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1"/>
    </row>
    <row r="386" s="22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1"/>
    </row>
    <row r="387" s="22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1"/>
    </row>
    <row r="388" s="22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1"/>
    </row>
    <row r="389" s="22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1"/>
    </row>
    <row r="390" s="22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1"/>
    </row>
    <row r="391" s="22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1"/>
    </row>
    <row r="392" s="22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1"/>
    </row>
    <row r="393" s="22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1"/>
    </row>
    <row r="394" s="22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1"/>
    </row>
    <row r="395" s="22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1"/>
    </row>
    <row r="396" s="22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1"/>
    </row>
    <row r="397" s="22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1"/>
    </row>
    <row r="398" s="22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1"/>
    </row>
    <row r="399" s="22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1"/>
    </row>
    <row r="400" s="22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1"/>
    </row>
    <row r="401" s="22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1"/>
    </row>
    <row r="402" s="22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1"/>
    </row>
    <row r="403" s="22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1"/>
    </row>
    <row r="404" s="22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1"/>
    </row>
    <row r="405" s="22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1"/>
    </row>
    <row r="406" s="22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1"/>
    </row>
    <row r="407" s="22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1"/>
    </row>
    <row r="408" s="22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1"/>
    </row>
    <row r="409" s="22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1"/>
    </row>
    <row r="410" s="22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1"/>
    </row>
    <row r="411" s="22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1"/>
    </row>
    <row r="412" s="22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1"/>
    </row>
    <row r="413" s="22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1"/>
    </row>
    <row r="414" s="22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1"/>
    </row>
    <row r="415" s="22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1"/>
    </row>
    <row r="416" s="22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1"/>
    </row>
    <row r="417" s="22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1"/>
    </row>
    <row r="418" s="22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1"/>
    </row>
    <row r="419" s="22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1"/>
    </row>
    <row r="420" s="22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1"/>
    </row>
    <row r="421" s="22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1"/>
    </row>
    <row r="422" s="22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1"/>
    </row>
    <row r="423" s="22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1"/>
    </row>
    <row r="424" s="22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1"/>
    </row>
    <row r="425" s="22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1"/>
    </row>
    <row r="426" s="22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1"/>
    </row>
    <row r="427" s="22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1"/>
    </row>
    <row r="428" s="22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1"/>
    </row>
    <row r="429" s="22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1"/>
    </row>
    <row r="430" s="22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1"/>
    </row>
    <row r="431" s="22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1"/>
    </row>
    <row r="432" s="22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1"/>
    </row>
    <row r="433" s="22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1"/>
    </row>
    <row r="434" s="22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1"/>
    </row>
    <row r="435" s="22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1"/>
    </row>
    <row r="436" s="22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1"/>
    </row>
    <row r="437" s="22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1"/>
    </row>
    <row r="438" s="22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1"/>
    </row>
    <row r="439" s="22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1"/>
    </row>
    <row r="440" s="22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1"/>
    </row>
    <row r="441" s="22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1"/>
    </row>
    <row r="442" s="22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1"/>
    </row>
    <row r="443" s="22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1"/>
    </row>
    <row r="444" s="22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1"/>
    </row>
    <row r="445" s="22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1"/>
    </row>
    <row r="446" s="22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1"/>
    </row>
    <row r="447" s="22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1"/>
    </row>
    <row r="448" s="22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1"/>
    </row>
    <row r="449" s="22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1"/>
    </row>
    <row r="450" s="22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1"/>
    </row>
    <row r="451" s="22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1"/>
    </row>
    <row r="452" s="22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1"/>
    </row>
    <row r="453" s="22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1"/>
    </row>
    <row r="454" s="22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1"/>
    </row>
    <row r="455" s="22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1"/>
    </row>
    <row r="456" s="22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1"/>
    </row>
    <row r="457" s="22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1"/>
    </row>
    <row r="458" s="22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1"/>
    </row>
    <row r="459" s="22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1"/>
    </row>
    <row r="460" s="22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1"/>
    </row>
    <row r="461" s="22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1"/>
    </row>
    <row r="462" s="22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1"/>
    </row>
    <row r="463" s="22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1"/>
    </row>
    <row r="464" s="22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1"/>
    </row>
    <row r="465" s="22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1"/>
    </row>
    <row r="466" s="22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1"/>
    </row>
    <row r="467" s="22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1"/>
    </row>
    <row r="468" s="22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1"/>
    </row>
    <row r="469" s="22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1"/>
    </row>
    <row r="470" s="22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1"/>
    </row>
    <row r="471" s="22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1"/>
    </row>
    <row r="472" s="22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1"/>
    </row>
    <row r="473" s="22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1"/>
    </row>
    <row r="474" s="22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1"/>
    </row>
    <row r="475" s="22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1"/>
    </row>
    <row r="476" s="22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1"/>
    </row>
    <row r="477" s="22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1"/>
    </row>
    <row r="478" s="22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1"/>
    </row>
    <row r="479" s="22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1"/>
    </row>
    <row r="480" s="22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1"/>
    </row>
    <row r="481" s="22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1"/>
    </row>
    <row r="482" s="22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1"/>
    </row>
    <row r="483" s="22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1"/>
    </row>
    <row r="484" s="22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1"/>
    </row>
    <row r="485" s="22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1"/>
    </row>
    <row r="486" s="22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1"/>
    </row>
    <row r="487" s="22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1"/>
    </row>
    <row r="488" s="22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1"/>
    </row>
    <row r="489" s="22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1"/>
    </row>
    <row r="490" s="22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1"/>
    </row>
    <row r="491" s="22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1"/>
    </row>
    <row r="492" s="22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1"/>
    </row>
    <row r="493" s="22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1"/>
    </row>
    <row r="494" s="22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1"/>
    </row>
    <row r="495" s="22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1"/>
    </row>
    <row r="496" s="22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1"/>
    </row>
    <row r="497" s="22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1"/>
    </row>
    <row r="498" s="22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1"/>
    </row>
    <row r="499" s="22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1"/>
    </row>
    <row r="500" s="22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1"/>
    </row>
    <row r="501" s="22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1"/>
    </row>
    <row r="502" s="22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1"/>
    </row>
    <row r="503" s="22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1"/>
    </row>
    <row r="504" s="22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1"/>
    </row>
    <row r="505" s="22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1"/>
    </row>
    <row r="506" s="22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1"/>
    </row>
    <row r="507" s="22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1"/>
    </row>
    <row r="508" s="22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1"/>
    </row>
    <row r="509" s="22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1"/>
    </row>
    <row r="510" s="22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1"/>
    </row>
    <row r="511" s="22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1"/>
    </row>
    <row r="512" s="22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1"/>
    </row>
    <row r="513" s="22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1"/>
    </row>
    <row r="514" s="22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3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3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3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3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3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3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3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3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3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3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3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3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3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3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3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3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3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3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3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3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3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3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3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3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3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3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3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3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3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3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3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3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3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3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32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32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32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32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32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32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32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32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32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32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32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32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32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03:56Z</dcterms:created>
  <dc:creator>kyosra</dc:creator>
  <dc:description/>
  <dc:language>en-US</dc:language>
  <cp:lastModifiedBy>jwalid</cp:lastModifiedBy>
  <dcterms:modified xsi:type="dcterms:W3CDTF">2015-08-12T12:24:45Z</dcterms:modified>
  <cp:revision>0</cp:revision>
  <dc:subject/>
  <dc:title/>
</cp:coreProperties>
</file>