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-2018" sheetId="1" state="visible" r:id="rId2"/>
  </sheets>
  <definedNames>
    <definedName function="false" hidden="false" localSheetId="0" name="_xlnm.Print_Area" vbProcedure="false">'12-07-2018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7</xdr:rowOff>
              </xdr:from>
              <xdr:to>
                <xdr:col>15</xdr:col>
                <xdr:colOff>-48</xdr:colOff>
                <xdr:row>1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887</v>
      </c>
      <c r="J6" s="23" t="n">
        <v>174.91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774</v>
      </c>
      <c r="J7" s="33" t="n">
        <v>118.791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294</v>
      </c>
      <c r="J8" s="33" t="n">
        <v>101.307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875</v>
      </c>
      <c r="J9" s="33" t="n">
        <v>103.89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591</v>
      </c>
      <c r="J10" s="33" t="n">
        <v>104.605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606</v>
      </c>
      <c r="J12" s="48" t="n">
        <v>15.608</v>
      </c>
      <c r="K12" s="24"/>
      <c r="L12" s="24"/>
      <c r="M12" s="25"/>
      <c r="N12" s="24"/>
    </row>
    <row r="13" s="24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4.218</v>
      </c>
      <c r="J13" s="32" t="n">
        <v>114.233</v>
      </c>
      <c r="M13" s="25"/>
    </row>
    <row r="14" s="24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19</v>
      </c>
      <c r="J14" s="32" t="n">
        <v>1.119</v>
      </c>
      <c r="K14" s="54"/>
      <c r="L14" s="55"/>
      <c r="M14" s="25"/>
    </row>
    <row r="15" customFormat="false" ht="17.25" hidden="false" customHeight="true" outlineLevel="0" collapsed="false">
      <c r="B15" s="16" t="n">
        <v>9</v>
      </c>
      <c r="C15" s="56" t="s">
        <v>26</v>
      </c>
      <c r="D15" s="18" t="s">
        <v>27</v>
      </c>
      <c r="E15" s="57" t="n">
        <v>43054</v>
      </c>
      <c r="F15" s="58"/>
      <c r="G15" s="59"/>
      <c r="H15" s="60" t="n">
        <v>100.541</v>
      </c>
      <c r="I15" s="61" t="n">
        <v>102.759</v>
      </c>
      <c r="J15" s="61" t="n">
        <v>102.772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6</v>
      </c>
      <c r="J17" s="66" t="n">
        <v>1.608</v>
      </c>
      <c r="K17" s="55" t="s">
        <v>31</v>
      </c>
      <c r="L17" s="24"/>
      <c r="M17" s="25" t="n">
        <f aca="false">+(J17-I17)/I17</f>
        <v>0.001245330012453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7"/>
      <c r="N18" s="24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396</v>
      </c>
      <c r="J19" s="66" t="n">
        <v>42.401</v>
      </c>
      <c r="K19" s="24"/>
      <c r="L19" s="24"/>
      <c r="M19" s="72"/>
      <c r="N19" s="24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309</v>
      </c>
      <c r="J20" s="36" t="n">
        <v>57.315</v>
      </c>
      <c r="K20" s="24"/>
      <c r="L20" s="24"/>
      <c r="M20" s="72"/>
      <c r="N20" s="24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8.935</v>
      </c>
      <c r="J21" s="32" t="n">
        <v>128.818</v>
      </c>
      <c r="K21" s="24"/>
      <c r="L21" s="24"/>
      <c r="M21" s="25"/>
      <c r="N21" s="24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31.221</v>
      </c>
      <c r="J22" s="32" t="n">
        <v>130.794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1"/>
      <c r="L23" s="81"/>
      <c r="M23" s="82"/>
      <c r="N23" s="81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7.777</v>
      </c>
      <c r="J24" s="48" t="n">
        <v>167.532</v>
      </c>
      <c r="K24" s="24"/>
      <c r="L24" s="24"/>
      <c r="M24" s="25"/>
      <c r="N24" s="24"/>
    </row>
    <row r="25" s="24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607.336</v>
      </c>
      <c r="J25" s="32" t="n">
        <v>606.781</v>
      </c>
      <c r="M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1.716</v>
      </c>
      <c r="J26" s="33" t="n">
        <v>142.017</v>
      </c>
      <c r="K26" s="24"/>
      <c r="L26" s="24"/>
      <c r="M26" s="25"/>
      <c r="N26" s="24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6.643</v>
      </c>
      <c r="J27" s="94" t="n">
        <v>146.71</v>
      </c>
      <c r="K27" s="24"/>
      <c r="L27" s="24"/>
      <c r="M27" s="25"/>
      <c r="N27" s="24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6.257</v>
      </c>
      <c r="J28" s="33" t="n">
        <v>145.684</v>
      </c>
      <c r="K28" s="24"/>
      <c r="L28" s="24"/>
      <c r="M28" s="25"/>
      <c r="N28" s="24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19.847</v>
      </c>
      <c r="J29" s="33" t="n">
        <v>120.091</v>
      </c>
      <c r="K29" s="24"/>
      <c r="L29" s="24"/>
      <c r="M29" s="25"/>
      <c r="N29" s="24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31.888</v>
      </c>
      <c r="J30" s="33" t="n">
        <v>131.34</v>
      </c>
      <c r="K30" s="24"/>
      <c r="L30" s="24"/>
      <c r="M30" s="25"/>
      <c r="N30" s="24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0.982</v>
      </c>
      <c r="J31" s="33" t="n">
        <v>180.594</v>
      </c>
      <c r="K31" s="24"/>
      <c r="L31" s="24"/>
      <c r="M31" s="25"/>
      <c r="N31" s="24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5.273</v>
      </c>
      <c r="J32" s="33" t="n">
        <v>104.945</v>
      </c>
      <c r="K32" s="24"/>
      <c r="L32" s="24"/>
      <c r="M32" s="25"/>
      <c r="N32" s="24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09.67</v>
      </c>
      <c r="J33" s="33" t="n">
        <v>109.528</v>
      </c>
      <c r="K33" s="24"/>
      <c r="L33" s="24"/>
      <c r="M33" s="25"/>
      <c r="N33" s="24"/>
    </row>
    <row r="34" s="24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79.606</v>
      </c>
      <c r="J34" s="32" t="n">
        <v>179.136</v>
      </c>
      <c r="M34" s="25"/>
    </row>
    <row r="35" s="24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7.18</v>
      </c>
      <c r="J35" s="32" t="n">
        <v>156.502</v>
      </c>
      <c r="M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6.554</v>
      </c>
      <c r="J36" s="33" t="n">
        <v>116.869</v>
      </c>
      <c r="K36" s="24"/>
      <c r="L36" s="24"/>
      <c r="M36" s="25"/>
      <c r="N36" s="24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5.411</v>
      </c>
      <c r="J37" s="33" t="n">
        <v>126.141</v>
      </c>
      <c r="K37" s="24"/>
      <c r="L37" s="24"/>
      <c r="M37" s="25"/>
      <c r="N37" s="24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6.028</v>
      </c>
      <c r="J38" s="61" t="n">
        <v>25.918</v>
      </c>
      <c r="K38" s="55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1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440.147</v>
      </c>
      <c r="J40" s="113" t="n">
        <v>2442.148</v>
      </c>
      <c r="K40" s="114" t="s">
        <v>61</v>
      </c>
      <c r="M40" s="115" t="n">
        <f aca="false">+(J40-I40)/I40</f>
        <v>0.00082003256361203</v>
      </c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3" t="n">
        <v>138.274</v>
      </c>
      <c r="J41" s="33" t="n">
        <v>137.939</v>
      </c>
      <c r="K41" s="117" t="s">
        <v>64</v>
      </c>
      <c r="M41" s="115" t="e">
        <f aca="false">+(#REF!-#REF!)/#REF!</f>
        <v>#REF!</v>
      </c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3" t="n">
        <v>153.314</v>
      </c>
      <c r="I42" s="33" t="n">
        <v>165.793</v>
      </c>
      <c r="J42" s="33" t="n">
        <v>166.43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3" t="n">
        <v>168.825</v>
      </c>
      <c r="I43" s="33" t="n">
        <v>213.838</v>
      </c>
      <c r="J43" s="33" t="n">
        <v>214.362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20.449</v>
      </c>
      <c r="J44" s="33" t="n">
        <v>20.581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74.118</v>
      </c>
      <c r="J45" s="33" t="n">
        <v>5483.212</v>
      </c>
      <c r="K45" s="117"/>
      <c r="M45" s="11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3" t="n">
        <v>3.069</v>
      </c>
      <c r="J46" s="23" t="n">
        <v>3.061</v>
      </c>
      <c r="K46" s="117"/>
      <c r="M46" s="115" t="n">
        <f aca="false">+(J46-I46)/I46</f>
        <v>-0.00260671228413164</v>
      </c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85</v>
      </c>
      <c r="J47" s="33" t="n">
        <v>2.578</v>
      </c>
      <c r="K47" s="118" t="s">
        <v>31</v>
      </c>
      <c r="M47" s="115" t="n">
        <f aca="false">+(J47-I47)/I47</f>
        <v>-0.00270793036750488</v>
      </c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329</v>
      </c>
      <c r="J48" s="119" t="n">
        <v>1.333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2" t="n">
        <v>1.104</v>
      </c>
      <c r="I49" s="22" t="n">
        <v>1.169</v>
      </c>
      <c r="J49" s="22" t="n">
        <v>1.169</v>
      </c>
      <c r="K49" s="120"/>
      <c r="M49" s="121" t="n">
        <f aca="false">+(J49-I49)/I49</f>
        <v>0</v>
      </c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32</v>
      </c>
      <c r="J50" s="32" t="n">
        <v>1.231</v>
      </c>
      <c r="K50" s="120"/>
      <c r="M50" s="121" t="n">
        <f aca="false">+(J50-I50)/I50</f>
        <v>-0.000811688311688222</v>
      </c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2" t="n">
        <v>1.105</v>
      </c>
      <c r="I51" s="22" t="n">
        <v>1.251</v>
      </c>
      <c r="J51" s="22" t="n">
        <v>1.251</v>
      </c>
      <c r="K51" s="120"/>
      <c r="M51" s="121" t="n">
        <f aca="false">+(J51-I51)/I51</f>
        <v>0</v>
      </c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3" t="n">
        <v>116.717</v>
      </c>
      <c r="I52" s="23" t="n">
        <v>138.246</v>
      </c>
      <c r="J52" s="23" t="n">
        <v>139.037</v>
      </c>
      <c r="K52" s="120"/>
      <c r="M52" s="121" t="n">
        <f aca="false">+(J52-I52)/I52</f>
        <v>0.00572168453336803</v>
      </c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6.044</v>
      </c>
      <c r="J53" s="52" t="n">
        <v>126.382</v>
      </c>
      <c r="K53" s="120"/>
      <c r="M53" s="121" t="n">
        <f aca="false">+(J53-I53)/I53</f>
        <v>0.00268160324965891</v>
      </c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232.018</v>
      </c>
      <c r="J54" s="33" t="n">
        <v>1242.371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2.95</v>
      </c>
      <c r="J55" s="52" t="n">
        <v>13.085</v>
      </c>
      <c r="K55" s="120"/>
      <c r="M55" s="121" t="n">
        <f aca="false">+(J55-I55)/I55</f>
        <v>0.0104247104247105</v>
      </c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772</v>
      </c>
      <c r="J56" s="52" t="n">
        <v>11.842</v>
      </c>
      <c r="K56" s="120"/>
      <c r="M56" s="121" t="n">
        <f aca="false">+(J56-I56)/I56</f>
        <v>0.00594631328576285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7.2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6.885</v>
      </c>
      <c r="J62" s="48" t="n">
        <v>106.899</v>
      </c>
      <c r="K62" s="24"/>
      <c r="L62" s="25"/>
      <c r="M62" s="24"/>
      <c r="N62" s="140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406</v>
      </c>
      <c r="J63" s="33" t="n">
        <v>101.417</v>
      </c>
      <c r="K63" s="24"/>
      <c r="L63" s="25"/>
      <c r="M63" s="24"/>
      <c r="N63" s="143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3.338</v>
      </c>
      <c r="J64" s="33" t="n">
        <v>103.352</v>
      </c>
      <c r="K64" s="24"/>
      <c r="L64" s="25"/>
      <c r="M64" s="24"/>
      <c r="N64" s="143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1.293</v>
      </c>
      <c r="J65" s="33" t="n">
        <v>101.308</v>
      </c>
      <c r="K65" s="24"/>
      <c r="L65" s="25"/>
      <c r="M65" s="24"/>
      <c r="N65" s="143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688</v>
      </c>
      <c r="J66" s="33" t="n">
        <v>102.703</v>
      </c>
      <c r="K66" s="24"/>
      <c r="L66" s="25"/>
      <c r="M66" s="24"/>
      <c r="N66" s="14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762</v>
      </c>
      <c r="J67" s="33" t="n">
        <v>105.774</v>
      </c>
      <c r="K67" s="24"/>
      <c r="L67" s="25"/>
      <c r="M67" s="24"/>
      <c r="N67" s="14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2" t="n">
        <v>104.822</v>
      </c>
      <c r="I68" s="33" t="n">
        <v>103.193</v>
      </c>
      <c r="J68" s="33" t="n">
        <v>103.209</v>
      </c>
      <c r="K68" s="24"/>
      <c r="L68" s="25"/>
      <c r="M68" s="24"/>
      <c r="N68" s="146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2" t="n">
        <v>101.81</v>
      </c>
      <c r="I69" s="33" t="n">
        <v>100.379</v>
      </c>
      <c r="J69" s="33" t="n">
        <v>100.39</v>
      </c>
      <c r="K69" s="24"/>
      <c r="L69" s="25"/>
      <c r="M69" s="24"/>
      <c r="N69" s="140"/>
    </row>
    <row r="70" customFormat="false" ht="15" hidden="false" customHeight="true" outlineLevel="0" collapsed="false">
      <c r="B70" s="141" t="n">
        <f aca="false">B69+1</f>
        <v>55</v>
      </c>
      <c r="C70" s="37" t="s">
        <v>99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2" t="n">
        <v>103.541</v>
      </c>
      <c r="I70" s="33" t="n">
        <v>102.392</v>
      </c>
      <c r="J70" s="33" t="n">
        <v>102.401</v>
      </c>
      <c r="K70" s="24"/>
      <c r="L70" s="25"/>
      <c r="M70" s="24"/>
      <c r="N70" s="140"/>
    </row>
    <row r="71" customFormat="false" ht="16.5" hidden="false" customHeight="true" outlineLevel="0" collapsed="false">
      <c r="B71" s="141" t="n">
        <f aca="false">B70+1</f>
        <v>56</v>
      </c>
      <c r="C71" s="37" t="s">
        <v>100</v>
      </c>
      <c r="D71" s="34" t="s">
        <v>101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2.837</v>
      </c>
      <c r="J71" s="33" t="n">
        <v>102.851</v>
      </c>
      <c r="K71" s="24"/>
      <c r="L71" s="25"/>
      <c r="M71" s="24"/>
      <c r="N71" s="147"/>
    </row>
    <row r="72" customFormat="false" ht="15.75" hidden="false" customHeight="true" outlineLevel="0" collapsed="false">
      <c r="B72" s="141" t="n">
        <f aca="false">B71+1</f>
        <v>57</v>
      </c>
      <c r="C72" s="27" t="s">
        <v>102</v>
      </c>
      <c r="D72" s="34" t="s">
        <v>103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1.936</v>
      </c>
      <c r="J72" s="33" t="n">
        <v>101.948</v>
      </c>
      <c r="K72" s="24"/>
      <c r="L72" s="25"/>
      <c r="M72" s="24"/>
      <c r="N72" s="145"/>
    </row>
    <row r="73" customFormat="false" ht="17.25" hidden="false" customHeight="true" outlineLevel="0" collapsed="false">
      <c r="B73" s="141" t="n">
        <f aca="false">B72+1</f>
        <v>58</v>
      </c>
      <c r="C73" s="27" t="s">
        <v>104</v>
      </c>
      <c r="D73" s="34" t="s">
        <v>105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5.362</v>
      </c>
      <c r="J73" s="33" t="n">
        <v>105.377</v>
      </c>
      <c r="K73" s="24"/>
      <c r="L73" s="25"/>
      <c r="M73" s="24"/>
      <c r="N73" s="145"/>
    </row>
    <row r="74" customFormat="false" ht="16.5" hidden="false" customHeight="true" outlineLevel="0" collapsed="false">
      <c r="B74" s="141" t="n">
        <f aca="false">B73+1</f>
        <v>59</v>
      </c>
      <c r="C74" s="27" t="s">
        <v>106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2" t="n">
        <v>105.057</v>
      </c>
      <c r="I74" s="33" t="n">
        <v>103.595</v>
      </c>
      <c r="J74" s="33" t="n">
        <v>103.606</v>
      </c>
      <c r="K74" s="93"/>
      <c r="L74" s="148"/>
      <c r="M74" s="93"/>
      <c r="N74" s="149"/>
    </row>
    <row r="75" customFormat="false" ht="16.5" hidden="false" customHeight="true" outlineLevel="0" collapsed="false">
      <c r="B75" s="141" t="n">
        <f aca="false">B74+1</f>
        <v>60</v>
      </c>
      <c r="C75" s="27" t="s">
        <v>107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2" t="n">
        <v>103.993</v>
      </c>
      <c r="I75" s="33" t="n">
        <v>102.541</v>
      </c>
      <c r="J75" s="33" t="n">
        <v>102.552</v>
      </c>
      <c r="K75" s="24"/>
      <c r="L75" s="25"/>
      <c r="M75" s="24"/>
      <c r="N75" s="146"/>
    </row>
    <row r="76" customFormat="false" ht="16.5" hidden="false" customHeight="true" outlineLevel="0" collapsed="false">
      <c r="B76" s="141" t="n">
        <f aca="false">B75+1</f>
        <v>61</v>
      </c>
      <c r="C76" s="37" t="s">
        <v>108</v>
      </c>
      <c r="D76" s="34" t="s">
        <v>109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604</v>
      </c>
      <c r="J76" s="33" t="n">
        <v>101.617</v>
      </c>
      <c r="K76" s="24"/>
      <c r="L76" s="25"/>
      <c r="M76" s="24"/>
      <c r="N76" s="151"/>
    </row>
    <row r="77" customFormat="false" ht="14.25" hidden="false" customHeight="true" outlineLevel="0" collapsed="false">
      <c r="B77" s="141" t="n">
        <f aca="false">B76+1</f>
        <v>62</v>
      </c>
      <c r="C77" s="27" t="s">
        <v>110</v>
      </c>
      <c r="D77" s="70" t="s">
        <v>111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2.956</v>
      </c>
      <c r="J77" s="33" t="n">
        <v>102.968</v>
      </c>
      <c r="K77" s="24"/>
      <c r="L77" s="25"/>
      <c r="M77" s="24"/>
      <c r="N77" s="145"/>
    </row>
    <row r="78" s="24" customFormat="true" ht="16.5" hidden="false" customHeight="true" outlineLevel="0" collapsed="false">
      <c r="A78" s="152"/>
      <c r="B78" s="141" t="n">
        <f aca="false">B77+1</f>
        <v>63</v>
      </c>
      <c r="C78" s="88" t="s">
        <v>112</v>
      </c>
      <c r="D78" s="34" t="s">
        <v>113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1.214</v>
      </c>
      <c r="J78" s="32" t="n">
        <v>101.229</v>
      </c>
      <c r="L78" s="25"/>
      <c r="N78" s="151"/>
    </row>
    <row r="79" customFormat="false" ht="16.5" hidden="false" customHeight="true" outlineLevel="0" collapsed="false">
      <c r="B79" s="141" t="n">
        <f aca="false">B78+1</f>
        <v>64</v>
      </c>
      <c r="C79" s="27" t="s">
        <v>114</v>
      </c>
      <c r="D79" s="34" t="s">
        <v>113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3" t="n">
        <v>102.445</v>
      </c>
      <c r="J79" s="33" t="n">
        <v>102.46</v>
      </c>
      <c r="K79" s="24"/>
      <c r="L79" s="25"/>
      <c r="M79" s="24"/>
      <c r="N79" s="145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2" t="n">
        <v>105.352</v>
      </c>
      <c r="I80" s="33" t="n">
        <v>104.001</v>
      </c>
      <c r="J80" s="33" t="n">
        <v>104.013</v>
      </c>
      <c r="K80" s="24"/>
      <c r="L80" s="25"/>
      <c r="M80" s="24"/>
      <c r="N80" s="146"/>
    </row>
    <row r="81" customFormat="false" ht="16.5" hidden="false" customHeight="true" outlineLevel="0" collapsed="false">
      <c r="B81" s="141" t="n">
        <f aca="false">B80+1</f>
        <v>66</v>
      </c>
      <c r="C81" s="37" t="s">
        <v>116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1.306</v>
      </c>
      <c r="J81" s="33" t="n">
        <v>101.32</v>
      </c>
      <c r="K81" s="24"/>
      <c r="L81" s="25"/>
      <c r="M81" s="24"/>
      <c r="N81" s="145"/>
    </row>
    <row r="82" customFormat="false" ht="16.5" hidden="false" customHeight="true" outlineLevel="0" collapsed="false">
      <c r="B82" s="141" t="n">
        <f aca="false">B81+1</f>
        <v>67</v>
      </c>
      <c r="C82" s="27" t="s">
        <v>117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453</v>
      </c>
      <c r="J82" s="33" t="n">
        <v>101.465</v>
      </c>
      <c r="K82" s="24"/>
      <c r="L82" s="25"/>
      <c r="M82" s="24"/>
      <c r="N82" s="145"/>
    </row>
    <row r="83" customFormat="false" ht="16.5" hidden="false" customHeight="true" outlineLevel="0" collapsed="false">
      <c r="B83" s="141" t="n">
        <f aca="false">B82+1</f>
        <v>68</v>
      </c>
      <c r="C83" s="27" t="s">
        <v>118</v>
      </c>
      <c r="D83" s="34" t="s">
        <v>10</v>
      </c>
      <c r="E83" s="137" t="n">
        <v>38565</v>
      </c>
      <c r="F83" s="137" t="n">
        <v>43245</v>
      </c>
      <c r="G83" s="142" t="n">
        <v>3.335</v>
      </c>
      <c r="H83" s="22" t="n">
        <v>105.331</v>
      </c>
      <c r="I83" s="33" t="n">
        <v>104.155</v>
      </c>
      <c r="J83" s="33" t="n">
        <v>104.167</v>
      </c>
      <c r="K83" s="24"/>
      <c r="L83" s="25"/>
      <c r="M83" s="24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4" t="s">
        <v>14</v>
      </c>
      <c r="E84" s="155" t="n">
        <v>34288</v>
      </c>
      <c r="F84" s="137" t="n">
        <v>43228</v>
      </c>
      <c r="G84" s="156" t="n">
        <v>3.391</v>
      </c>
      <c r="H84" s="32" t="n">
        <v>102.452</v>
      </c>
      <c r="I84" s="61" t="n">
        <v>101.135</v>
      </c>
      <c r="J84" s="61" t="n">
        <v>101.146</v>
      </c>
      <c r="K84" s="24"/>
      <c r="L84" s="25"/>
      <c r="M84" s="24"/>
      <c r="N84" s="145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4" t="s">
        <v>121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469</v>
      </c>
      <c r="J86" s="157" t="n">
        <v>10.471</v>
      </c>
      <c r="K86" s="24"/>
      <c r="L86" s="25"/>
      <c r="M86" s="24"/>
      <c r="N86" s="158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4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213</v>
      </c>
      <c r="J87" s="160" t="n">
        <v>102.225</v>
      </c>
      <c r="L87" s="115"/>
      <c r="N87" s="158"/>
    </row>
    <row r="88" customFormat="false" ht="16.5" hidden="false" customHeight="true" outlineLevel="0" collapsed="false">
      <c r="B88" s="16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5" t="n">
        <v>102.062</v>
      </c>
      <c r="J88" s="165" t="n">
        <v>102.076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3" t="s">
        <v>126</v>
      </c>
      <c r="E89" s="167" t="n">
        <v>42024</v>
      </c>
      <c r="F89" s="144" t="n">
        <v>43251</v>
      </c>
      <c r="G89" s="168" t="n">
        <v>3.941</v>
      </c>
      <c r="H89" s="164" t="n">
        <v>104.984</v>
      </c>
      <c r="I89" s="164" t="n">
        <v>103.509</v>
      </c>
      <c r="J89" s="164" t="n">
        <v>103.522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73" t="n">
        <v>43248</v>
      </c>
      <c r="G90" s="174" t="n">
        <v>0.405</v>
      </c>
      <c r="H90" s="175" t="n">
        <v>10.445</v>
      </c>
      <c r="I90" s="175" t="n">
        <v>10.28</v>
      </c>
      <c r="J90" s="175" t="n">
        <v>10.281</v>
      </c>
      <c r="K90" s="24"/>
      <c r="L90" s="25"/>
      <c r="M90" s="24"/>
      <c r="N90" s="176"/>
    </row>
    <row r="91" customFormat="false" ht="15" hidden="false" customHeight="true" outlineLevel="0" collapsed="false">
      <c r="A91" s="177"/>
      <c r="B91" s="178" t="s">
        <v>129</v>
      </c>
      <c r="C91" s="178"/>
      <c r="D91" s="178"/>
      <c r="E91" s="178"/>
      <c r="F91" s="178"/>
      <c r="G91" s="178"/>
      <c r="H91" s="178"/>
      <c r="I91" s="178"/>
      <c r="J91" s="178"/>
      <c r="K91" s="178"/>
      <c r="M91" s="179"/>
    </row>
    <row r="92" customFormat="false" ht="16.5" hidden="false" customHeight="true" outlineLevel="0" collapsed="false">
      <c r="B92" s="180" t="n">
        <v>75</v>
      </c>
      <c r="C92" s="42" t="s">
        <v>130</v>
      </c>
      <c r="D92" s="43" t="s">
        <v>21</v>
      </c>
      <c r="E92" s="138" t="n">
        <v>34561</v>
      </c>
      <c r="F92" s="138" t="n">
        <v>43242</v>
      </c>
      <c r="G92" s="181" t="n">
        <v>0.583</v>
      </c>
      <c r="H92" s="66" t="n">
        <v>60.435</v>
      </c>
      <c r="I92" s="48" t="n">
        <v>65.661</v>
      </c>
      <c r="J92" s="48" t="n">
        <v>65.599</v>
      </c>
      <c r="K92" s="24"/>
      <c r="L92" s="24"/>
      <c r="M92" s="25"/>
      <c r="N92" s="24"/>
    </row>
    <row r="93" customFormat="false" ht="16.5" hidden="false" customHeight="true" outlineLevel="0" collapsed="false">
      <c r="B93" s="182" t="n">
        <f aca="false">B92+1</f>
        <v>76</v>
      </c>
      <c r="C93" s="27" t="s">
        <v>131</v>
      </c>
      <c r="D93" s="183" t="s">
        <v>93</v>
      </c>
      <c r="E93" s="137" t="n">
        <v>34415</v>
      </c>
      <c r="F93" s="137" t="n">
        <v>42877</v>
      </c>
      <c r="G93" s="139" t="s">
        <v>132</v>
      </c>
      <c r="H93" s="184" t="s">
        <v>133</v>
      </c>
      <c r="I93" s="184" t="s">
        <v>133</v>
      </c>
      <c r="J93" s="184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2" t="n">
        <f aca="false">B93+1</f>
        <v>77</v>
      </c>
      <c r="C94" s="27" t="s">
        <v>134</v>
      </c>
      <c r="D94" s="34" t="s">
        <v>93</v>
      </c>
      <c r="E94" s="144" t="n">
        <v>34415</v>
      </c>
      <c r="F94" s="137" t="n">
        <v>42877</v>
      </c>
      <c r="G94" s="142" t="s">
        <v>135</v>
      </c>
      <c r="H94" s="184" t="s">
        <v>133</v>
      </c>
      <c r="I94" s="184" t="s">
        <v>133</v>
      </c>
      <c r="J94" s="184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2" t="n">
        <f aca="false">B94+1</f>
        <v>78</v>
      </c>
      <c r="C95" s="27" t="s">
        <v>136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12.6</v>
      </c>
      <c r="J95" s="33" t="n">
        <v>112.412</v>
      </c>
      <c r="K95" s="24"/>
      <c r="L95" s="24"/>
      <c r="M95" s="25"/>
      <c r="N95" s="24"/>
    </row>
    <row r="96" customFormat="false" ht="16.5" hidden="false" customHeight="true" outlineLevel="0" collapsed="false">
      <c r="B96" s="182" t="n">
        <f aca="false">B95+1</f>
        <v>79</v>
      </c>
      <c r="C96" s="27" t="s">
        <v>137</v>
      </c>
      <c r="D96" s="53" t="s">
        <v>101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593</v>
      </c>
      <c r="J96" s="33" t="n">
        <v>18.591</v>
      </c>
      <c r="K96" s="185"/>
      <c r="L96" s="51"/>
      <c r="M96" s="51"/>
      <c r="N96" s="186"/>
    </row>
    <row r="97" customFormat="false" ht="16.5" hidden="false" customHeight="true" outlineLevel="0" collapsed="false">
      <c r="B97" s="182" t="n">
        <f aca="false">B96+1</f>
        <v>80</v>
      </c>
      <c r="C97" s="27" t="s">
        <v>138</v>
      </c>
      <c r="D97" s="53" t="s">
        <v>109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7.882</v>
      </c>
      <c r="J97" s="33" t="n">
        <v>337.209</v>
      </c>
      <c r="K97" s="24"/>
      <c r="L97" s="24"/>
      <c r="M97" s="25"/>
      <c r="N97" s="24"/>
    </row>
    <row r="98" customFormat="false" ht="15.75" hidden="false" customHeight="true" outlineLevel="0" collapsed="false">
      <c r="B98" s="182" t="n">
        <f aca="false">B97+1</f>
        <v>81</v>
      </c>
      <c r="C98" s="27" t="s">
        <v>139</v>
      </c>
      <c r="D98" s="34" t="s">
        <v>113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3" t="n">
        <v>30.499</v>
      </c>
      <c r="J98" s="33" t="n">
        <v>30.513</v>
      </c>
      <c r="K98" s="24"/>
      <c r="L98" s="24"/>
      <c r="M98" s="25"/>
      <c r="N98" s="24"/>
    </row>
    <row r="99" customFormat="false" ht="14.25" hidden="false" customHeight="true" outlineLevel="0" collapsed="false">
      <c r="B99" s="182" t="n">
        <f aca="false">B98+1</f>
        <v>82</v>
      </c>
      <c r="C99" s="78" t="s">
        <v>140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3" t="n">
        <v>2629.533</v>
      </c>
      <c r="J99" s="33" t="n">
        <v>2628.347</v>
      </c>
      <c r="K99" s="24"/>
      <c r="L99" s="24"/>
      <c r="M99" s="25"/>
      <c r="N99" s="24"/>
    </row>
    <row r="100" customFormat="false" ht="17.25" hidden="false" customHeight="true" outlineLevel="0" collapsed="false">
      <c r="B100" s="182" t="n">
        <f aca="false">B99+1</f>
        <v>83</v>
      </c>
      <c r="C100" s="27" t="s">
        <v>141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9.043</v>
      </c>
      <c r="J100" s="33" t="n">
        <v>78.973</v>
      </c>
      <c r="K100" s="24"/>
      <c r="L100" s="24"/>
      <c r="M100" s="25"/>
      <c r="N100" s="24"/>
    </row>
    <row r="101" customFormat="false" ht="16.5" hidden="false" customHeight="true" outlineLevel="0" collapsed="false">
      <c r="B101" s="182" t="n">
        <f aca="false">B100+1</f>
        <v>84</v>
      </c>
      <c r="C101" s="27" t="s">
        <v>142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7.076</v>
      </c>
      <c r="J101" s="33" t="n">
        <v>57.065</v>
      </c>
      <c r="K101" s="24"/>
      <c r="L101" s="24"/>
      <c r="M101" s="25"/>
      <c r="N101" s="24"/>
    </row>
    <row r="102" customFormat="false" ht="16.5" hidden="false" customHeight="true" outlineLevel="0" collapsed="false">
      <c r="B102" s="182" t="n">
        <f aca="false">B101+1</f>
        <v>85</v>
      </c>
      <c r="C102" s="27" t="s">
        <v>143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87" t="n">
        <v>108.844</v>
      </c>
      <c r="I102" s="33" t="n">
        <v>123.129</v>
      </c>
      <c r="J102" s="33" t="n">
        <v>123.038</v>
      </c>
      <c r="K102" s="24"/>
      <c r="L102" s="24"/>
      <c r="M102" s="25"/>
      <c r="N102" s="24"/>
    </row>
    <row r="103" customFormat="false" ht="16.5" hidden="false" customHeight="true" outlineLevel="0" collapsed="false">
      <c r="B103" s="188" t="n">
        <f aca="false">B102+1</f>
        <v>86</v>
      </c>
      <c r="C103" s="170" t="s">
        <v>144</v>
      </c>
      <c r="D103" s="189" t="s">
        <v>14</v>
      </c>
      <c r="E103" s="173" t="n">
        <v>36626</v>
      </c>
      <c r="F103" s="173" t="n">
        <v>42865</v>
      </c>
      <c r="G103" s="174" t="s">
        <v>145</v>
      </c>
      <c r="H103" s="190" t="n">
        <v>95.96</v>
      </c>
      <c r="I103" s="61" t="n">
        <v>115.089</v>
      </c>
      <c r="J103" s="61" t="n">
        <v>114.855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1"/>
    </row>
    <row r="105" customFormat="false" ht="16.5" hidden="false" customHeight="true" outlineLevel="0" collapsed="false">
      <c r="B105" s="192" t="n">
        <v>87</v>
      </c>
      <c r="C105" s="154" t="s">
        <v>147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4</v>
      </c>
      <c r="J105" s="48" t="n">
        <v>11.017</v>
      </c>
      <c r="K105" s="24"/>
      <c r="L105" s="25"/>
      <c r="M105" s="24"/>
      <c r="N105" s="5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408</v>
      </c>
      <c r="J106" s="33" t="n">
        <v>12.414</v>
      </c>
      <c r="K106" s="24"/>
      <c r="L106" s="25"/>
      <c r="M106" s="24"/>
      <c r="N106" s="5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166</v>
      </c>
      <c r="J107" s="33" t="n">
        <v>16.097</v>
      </c>
      <c r="K107" s="24"/>
      <c r="L107" s="25"/>
      <c r="M107" s="24"/>
      <c r="N107" s="5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5.932</v>
      </c>
      <c r="J108" s="33" t="n">
        <v>15.955</v>
      </c>
      <c r="K108" s="24"/>
      <c r="L108" s="25"/>
      <c r="M108" s="24"/>
      <c r="N108" s="5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7.507</v>
      </c>
      <c r="J109" s="33" t="n">
        <v>17.482</v>
      </c>
      <c r="K109" s="24"/>
      <c r="L109" s="25"/>
      <c r="M109" s="24"/>
      <c r="N109" s="5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52</v>
      </c>
      <c r="J110" s="33" t="n">
        <v>14.503</v>
      </c>
      <c r="K110" s="24"/>
      <c r="L110" s="25"/>
      <c r="M110" s="24"/>
      <c r="N110" s="5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7.857</v>
      </c>
      <c r="J111" s="33" t="n">
        <v>167.217</v>
      </c>
      <c r="K111" s="24"/>
      <c r="L111" s="25"/>
      <c r="M111" s="24"/>
      <c r="N111" s="5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4" t="n">
        <v>39175</v>
      </c>
      <c r="F112" s="137" t="n">
        <v>43222</v>
      </c>
      <c r="G112" s="196" t="n">
        <v>3.787</v>
      </c>
      <c r="H112" s="32" t="n">
        <v>141.068</v>
      </c>
      <c r="I112" s="33" t="n">
        <v>153.725</v>
      </c>
      <c r="J112" s="33" t="n">
        <v>153.53</v>
      </c>
      <c r="K112" s="24"/>
      <c r="L112" s="25"/>
      <c r="M112" s="24"/>
      <c r="N112" s="55"/>
    </row>
    <row r="113" s="24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10.215</v>
      </c>
      <c r="J113" s="32" t="n">
        <v>10.159</v>
      </c>
      <c r="L113" s="25"/>
      <c r="N113" s="5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32.104</v>
      </c>
      <c r="J114" s="33" t="n">
        <v>132.153</v>
      </c>
      <c r="K114" s="24"/>
      <c r="L114" s="25"/>
      <c r="M114" s="24"/>
      <c r="N114" s="5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7.937</v>
      </c>
      <c r="J115" s="33" t="n">
        <v>97.669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4" t="n">
        <v>43250</v>
      </c>
      <c r="G116" s="196" t="n">
        <v>0.599</v>
      </c>
      <c r="H116" s="32" t="n">
        <v>90.784</v>
      </c>
      <c r="I116" s="33" t="n">
        <v>102.657</v>
      </c>
      <c r="J116" s="33" t="n">
        <v>102.347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7.599</v>
      </c>
      <c r="J117" s="32" t="n">
        <v>97.649</v>
      </c>
      <c r="K117" s="198"/>
      <c r="L117" s="199"/>
      <c r="M117" s="198"/>
      <c r="N117" s="200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4.546</v>
      </c>
      <c r="J118" s="33" t="n">
        <v>124.311</v>
      </c>
      <c r="K118" s="198"/>
      <c r="L118" s="199"/>
      <c r="M118" s="198"/>
      <c r="N118" s="200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1.621</v>
      </c>
      <c r="J119" s="33" t="n">
        <v>101.615</v>
      </c>
      <c r="K119" s="198"/>
      <c r="L119" s="199"/>
      <c r="M119" s="198"/>
      <c r="N119" s="200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7" t="n">
        <v>42741</v>
      </c>
      <c r="F120" s="137" t="s">
        <v>163</v>
      </c>
      <c r="G120" s="38" t="s">
        <v>163</v>
      </c>
      <c r="H120" s="201" t="n">
        <v>10.031</v>
      </c>
      <c r="I120" s="33" t="n">
        <v>11.188</v>
      </c>
      <c r="J120" s="33" t="n">
        <v>11.152</v>
      </c>
      <c r="K120" s="202"/>
      <c r="L120" s="199"/>
      <c r="M120" s="202"/>
      <c r="N120" s="200"/>
    </row>
    <row r="121" customFormat="false" ht="16.5" hidden="false" customHeight="true" outlineLevel="0" collapsed="false">
      <c r="B121" s="68" t="n">
        <f aca="false">B120+1</f>
        <v>103</v>
      </c>
      <c r="C121" s="203" t="s">
        <v>164</v>
      </c>
      <c r="D121" s="70" t="s">
        <v>113</v>
      </c>
      <c r="E121" s="137" t="n">
        <v>43087</v>
      </c>
      <c r="F121" s="137" t="s">
        <v>163</v>
      </c>
      <c r="G121" s="38" t="s">
        <v>163</v>
      </c>
      <c r="H121" s="33" t="n">
        <v>100.008</v>
      </c>
      <c r="I121" s="33" t="n">
        <v>109.793</v>
      </c>
      <c r="J121" s="33" t="n">
        <v>109.626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61" t="n">
        <v>181.069</v>
      </c>
      <c r="J122" s="61" t="n">
        <v>180.513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1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7.186</v>
      </c>
      <c r="J124" s="52" t="n">
        <v>127.047</v>
      </c>
      <c r="K124" s="120" t="s">
        <v>73</v>
      </c>
      <c r="M124" s="115" t="n">
        <f aca="false">+(J124-I124)/I124</f>
        <v>-0.00109288758196665</v>
      </c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6" t="n">
        <v>40543</v>
      </c>
      <c r="F125" s="137" t="n">
        <v>43245</v>
      </c>
      <c r="G125" s="217" t="n">
        <v>0.996</v>
      </c>
      <c r="H125" s="32" t="n">
        <v>109.363</v>
      </c>
      <c r="I125" s="32" t="n">
        <v>114.518</v>
      </c>
      <c r="J125" s="32" t="n">
        <v>114.662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7" t="n">
        <v>43245</v>
      </c>
      <c r="G126" s="217" t="n">
        <v>0.833</v>
      </c>
      <c r="H126" s="32" t="n">
        <v>108.645</v>
      </c>
      <c r="I126" s="32" t="n">
        <v>130.37</v>
      </c>
      <c r="J126" s="32" t="n">
        <v>130.63</v>
      </c>
      <c r="K126" s="114" t="s">
        <v>61</v>
      </c>
      <c r="M126" s="115" t="n">
        <f aca="false">+(J126-I126)/I126</f>
        <v>0.00199432384751086</v>
      </c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7" t="n">
        <v>43241</v>
      </c>
      <c r="G127" s="217" t="n">
        <v>1.437</v>
      </c>
      <c r="H127" s="22" t="n">
        <v>199.619</v>
      </c>
      <c r="I127" s="22" t="n">
        <v>224.06</v>
      </c>
      <c r="J127" s="22" t="n">
        <v>225.355</v>
      </c>
      <c r="K127" s="117" t="s">
        <v>64</v>
      </c>
      <c r="M127" s="115" t="n">
        <f aca="false">+(J127-I127)/I127</f>
        <v>0.00577970186557167</v>
      </c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6.588</v>
      </c>
      <c r="J128" s="52" t="n">
        <v>197.706</v>
      </c>
      <c r="K128" s="117" t="s">
        <v>64</v>
      </c>
      <c r="M128" s="115" t="n">
        <f aca="false">+(J128-I128)/I128</f>
        <v>0.00568702057094022</v>
      </c>
    </row>
    <row r="129" customFormat="false" ht="16.5" hidden="false" customHeight="true" outlineLevel="0" collapsed="false">
      <c r="B129" s="68" t="n">
        <f aca="false">B128+1</f>
        <v>110</v>
      </c>
      <c r="C129" s="78" t="s">
        <v>172</v>
      </c>
      <c r="D129" s="34" t="s">
        <v>78</v>
      </c>
      <c r="E129" s="167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5.535</v>
      </c>
      <c r="J129" s="52" t="n">
        <v>165.912</v>
      </c>
      <c r="K129" s="117" t="s">
        <v>64</v>
      </c>
      <c r="M129" s="115" t="n">
        <f aca="false">+(J129-I129)/I129</f>
        <v>0.00227746398042716</v>
      </c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18" t="s">
        <v>174</v>
      </c>
      <c r="G130" s="196" t="s">
        <v>174</v>
      </c>
      <c r="H130" s="32" t="n">
        <v>21.015</v>
      </c>
      <c r="I130" s="52" t="n">
        <v>26.73</v>
      </c>
      <c r="J130" s="52" t="n">
        <v>27.063</v>
      </c>
      <c r="K130" s="117" t="s">
        <v>64</v>
      </c>
      <c r="M130" s="115" t="n">
        <f aca="false">+(J130-I130)/I130</f>
        <v>0.0124579124579124</v>
      </c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4" t="s">
        <v>174</v>
      </c>
      <c r="G131" s="196" t="s">
        <v>174</v>
      </c>
      <c r="H131" s="32" t="n">
        <v>136.19</v>
      </c>
      <c r="I131" s="52" t="n">
        <v>157.275</v>
      </c>
      <c r="J131" s="52" t="n">
        <v>159.608</v>
      </c>
      <c r="K131" s="117" t="s">
        <v>64</v>
      </c>
      <c r="M131" s="115" t="n">
        <f aca="false">+(J131-I131)/I131</f>
        <v>0.0148338896836751</v>
      </c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4" t="n">
        <v>43250</v>
      </c>
      <c r="G132" s="196" t="n">
        <v>1.972</v>
      </c>
      <c r="H132" s="32" t="n">
        <v>112.659</v>
      </c>
      <c r="I132" s="52" t="n">
        <v>124.75</v>
      </c>
      <c r="J132" s="52" t="n">
        <v>123.598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4" t="n">
        <v>41418</v>
      </c>
      <c r="G133" s="142" t="s">
        <v>179</v>
      </c>
      <c r="H133" s="32" t="n">
        <v>8826.209</v>
      </c>
      <c r="I133" s="52" t="n">
        <v>9501.856</v>
      </c>
      <c r="J133" s="52" t="n">
        <v>9476.726</v>
      </c>
      <c r="K133" s="117" t="s">
        <v>64</v>
      </c>
      <c r="M133" s="115" t="n">
        <f aca="false">+(J133-I133)/I133</f>
        <v>-0.00264474645795508</v>
      </c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19" t="s">
        <v>174</v>
      </c>
      <c r="G134" s="116" t="s">
        <v>174</v>
      </c>
      <c r="H134" s="22" t="n">
        <v>83.087</v>
      </c>
      <c r="I134" s="22" t="n">
        <v>83.362</v>
      </c>
      <c r="J134" s="22" t="n">
        <v>83.093</v>
      </c>
      <c r="K134" s="117" t="s">
        <v>64</v>
      </c>
      <c r="M134" s="115" t="n">
        <f aca="false">+(J134-I134)/I134</f>
        <v>-0.00322688994985714</v>
      </c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6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118.003</v>
      </c>
      <c r="J135" s="32" t="n">
        <v>1122.714</v>
      </c>
      <c r="K135" s="117"/>
      <c r="M135" s="121" t="n">
        <f aca="false">+(J135-I135)/I135</f>
        <v>0.00421376329043841</v>
      </c>
    </row>
    <row r="136" customFormat="false" ht="16.5" hidden="false" customHeight="true" outlineLevel="0" collapsed="false">
      <c r="B136" s="68" t="n">
        <f aca="false">B135+1</f>
        <v>117</v>
      </c>
      <c r="C136" s="220" t="s">
        <v>182</v>
      </c>
      <c r="D136" s="34" t="s">
        <v>10</v>
      </c>
      <c r="E136" s="197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357.713</v>
      </c>
      <c r="J136" s="32" t="n">
        <v>6382.765</v>
      </c>
      <c r="K136" s="117"/>
      <c r="M136" s="121" t="n">
        <f aca="false">+(J136-I136)/I136</f>
        <v>0.00394041064766538</v>
      </c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1" t="s">
        <v>25</v>
      </c>
      <c r="E137" s="167" t="n">
        <v>42580</v>
      </c>
      <c r="F137" s="137" t="n">
        <v>43245</v>
      </c>
      <c r="G137" s="196" t="n">
        <v>119.161</v>
      </c>
      <c r="H137" s="32" t="n">
        <v>4974.724</v>
      </c>
      <c r="I137" s="52" t="n">
        <v>5590.835</v>
      </c>
      <c r="J137" s="52" t="n">
        <v>5595.583</v>
      </c>
      <c r="K137" s="222"/>
      <c r="L137" s="223"/>
      <c r="M137" s="224" t="n">
        <f aca="false">+(J137-I137)/I137</f>
        <v>0.000849247026606865</v>
      </c>
      <c r="N137" s="223"/>
    </row>
    <row r="138" customFormat="false" ht="16.5" hidden="false" customHeight="true" outlineLevel="0" collapsed="false">
      <c r="B138" s="68" t="n">
        <f aca="false">B137+1</f>
        <v>119</v>
      </c>
      <c r="C138" s="107" t="s">
        <v>184</v>
      </c>
      <c r="D138" s="70" t="s">
        <v>34</v>
      </c>
      <c r="E138" s="172" t="n">
        <v>42920</v>
      </c>
      <c r="F138" s="144" t="n">
        <v>43250</v>
      </c>
      <c r="G138" s="139" t="n">
        <v>0.58</v>
      </c>
      <c r="H138" s="225" t="n">
        <v>101.335</v>
      </c>
      <c r="I138" s="110" t="n">
        <v>102.466</v>
      </c>
      <c r="J138" s="110" t="n">
        <v>102.514</v>
      </c>
      <c r="K138" s="226"/>
      <c r="L138" s="227"/>
      <c r="M138" s="228" t="n">
        <f aca="false">+(J138-I138)/I138</f>
        <v>0.000468448070579527</v>
      </c>
      <c r="N138" s="227"/>
    </row>
    <row r="139" customFormat="false" ht="13.5" hidden="false" customHeight="true" outlineLevel="0" collapsed="false">
      <c r="B139" s="229" t="s">
        <v>185</v>
      </c>
      <c r="C139" s="229"/>
      <c r="D139" s="229"/>
      <c r="E139" s="229"/>
      <c r="F139" s="229"/>
      <c r="G139" s="229"/>
      <c r="H139" s="229"/>
      <c r="I139" s="229"/>
      <c r="J139" s="229"/>
      <c r="K139" s="230"/>
      <c r="L139" s="230"/>
      <c r="M139" s="111"/>
      <c r="N139" s="230"/>
    </row>
    <row r="140" customFormat="false" ht="16.5" hidden="false" customHeight="true" outlineLevel="0" collapsed="false">
      <c r="B140" s="231" t="n">
        <v>120</v>
      </c>
      <c r="C140" s="232" t="s">
        <v>186</v>
      </c>
      <c r="D140" s="233" t="s">
        <v>126</v>
      </c>
      <c r="E140" s="234" t="n">
        <v>42024</v>
      </c>
      <c r="F140" s="235" t="n">
        <v>43251</v>
      </c>
      <c r="G140" s="236" t="n">
        <v>2.534</v>
      </c>
      <c r="H140" s="237" t="n">
        <v>115.21</v>
      </c>
      <c r="I140" s="237" t="n">
        <v>130.596</v>
      </c>
      <c r="J140" s="237" t="n">
        <v>130.244</v>
      </c>
      <c r="K140" s="238" t="s">
        <v>64</v>
      </c>
      <c r="L140" s="93"/>
      <c r="M140" s="239" t="n">
        <f aca="false">+(J140-I140)/I140</f>
        <v>-0.00269533523231955</v>
      </c>
      <c r="N140" s="93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1"/>
    </row>
    <row r="142" customFormat="false" ht="16.5" hidden="false" customHeight="true" outlineLevel="0" collapsed="false">
      <c r="B142" s="240" t="n">
        <v>121</v>
      </c>
      <c r="C142" s="107" t="s">
        <v>188</v>
      </c>
      <c r="D142" s="108" t="s">
        <v>12</v>
      </c>
      <c r="E142" s="241" t="n">
        <v>42506</v>
      </c>
      <c r="F142" s="241" t="n">
        <v>43213</v>
      </c>
      <c r="G142" s="174" t="n">
        <v>176.964</v>
      </c>
      <c r="H142" s="242" t="n">
        <v>11091.766</v>
      </c>
      <c r="I142" s="242" t="n">
        <v>12776.456</v>
      </c>
      <c r="J142" s="242" t="n">
        <v>12803.818</v>
      </c>
      <c r="K142" s="117" t="s">
        <v>64</v>
      </c>
      <c r="M142" s="115" t="n">
        <f aca="false">+(J142-I142)/I142</f>
        <v>0.00214159544712549</v>
      </c>
    </row>
    <row r="143" s="243" customFormat="true" ht="21.75" hidden="false" customHeight="true" outlineLevel="0" collapsed="false">
      <c r="B143" s="244" t="s">
        <v>189</v>
      </c>
      <c r="C143" s="1"/>
      <c r="D143" s="3"/>
      <c r="E143" s="4"/>
      <c r="F143" s="5"/>
      <c r="G143" s="4"/>
      <c r="H143" s="5"/>
      <c r="I143" s="5"/>
      <c r="J143" s="6"/>
      <c r="M143" s="245"/>
    </row>
    <row r="144" s="243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5"/>
    </row>
    <row r="145" s="243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5"/>
    </row>
    <row r="146" s="243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5"/>
    </row>
    <row r="147" s="243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5"/>
    </row>
    <row r="148" s="243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5"/>
    </row>
    <row r="149" s="243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5"/>
    </row>
    <row r="150" s="243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5"/>
    </row>
    <row r="151" s="243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5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5"/>
    </row>
    <row r="154" s="24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5"/>
    </row>
    <row r="159" s="24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44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44"/>
      <c r="C512" s="1"/>
      <c r="D512" s="1"/>
      <c r="E512" s="1"/>
      <c r="F512" s="1"/>
      <c r="G512" s="1"/>
      <c r="H512" s="227"/>
      <c r="I512" s="227"/>
      <c r="J512" s="24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44"/>
      <c r="C513" s="1"/>
      <c r="D513" s="1"/>
      <c r="E513" s="1"/>
      <c r="F513" s="1"/>
      <c r="G513" s="1"/>
      <c r="H513" s="227"/>
      <c r="I513" s="227"/>
      <c r="J513" s="24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44"/>
      <c r="C514" s="1"/>
      <c r="D514" s="1"/>
      <c r="E514" s="1"/>
      <c r="F514" s="1"/>
      <c r="G514" s="1"/>
      <c r="H514" s="227"/>
      <c r="I514" s="227"/>
      <c r="J514" s="246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44"/>
      <c r="C515" s="1"/>
      <c r="D515" s="1"/>
      <c r="E515" s="1"/>
      <c r="F515" s="1"/>
      <c r="G515" s="1"/>
      <c r="H515" s="227"/>
      <c r="I515" s="227"/>
      <c r="J515" s="246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44"/>
      <c r="C516" s="1"/>
      <c r="D516" s="1"/>
      <c r="E516" s="1"/>
      <c r="F516" s="1"/>
      <c r="G516" s="1"/>
      <c r="H516" s="227"/>
      <c r="I516" s="227"/>
      <c r="J516" s="246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44"/>
      <c r="C517" s="1"/>
      <c r="D517" s="1"/>
      <c r="E517" s="1"/>
      <c r="F517" s="1"/>
      <c r="G517" s="1"/>
      <c r="H517" s="227"/>
      <c r="I517" s="227"/>
      <c r="J517" s="246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44"/>
      <c r="C518" s="1"/>
      <c r="D518" s="1"/>
      <c r="E518" s="1"/>
      <c r="F518" s="1"/>
      <c r="G518" s="1"/>
      <c r="H518" s="227"/>
      <c r="I518" s="227"/>
      <c r="J518" s="246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44"/>
      <c r="C519" s="1"/>
      <c r="D519" s="1"/>
      <c r="E519" s="1"/>
      <c r="F519" s="1"/>
      <c r="G519" s="1"/>
      <c r="H519" s="227"/>
      <c r="I519" s="227"/>
      <c r="J519" s="246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46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46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46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46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46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46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46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46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46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46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46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46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46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46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46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46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46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46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46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46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46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46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46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46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46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46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46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46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46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46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46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46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46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46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46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46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46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46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27"/>
      <c r="I558" s="227"/>
      <c r="J558" s="246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47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1:26:05Z</dcterms:created>
  <dc:creator>kyosra</dc:creator>
  <dc:description/>
  <dc:language>en-US</dc:language>
  <cp:lastModifiedBy>kyosra</cp:lastModifiedBy>
  <dcterms:modified xsi:type="dcterms:W3CDTF">2018-07-12T11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