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12-07-2017  " sheetId="1" state="visible" r:id="rId2"/>
  </sheets>
  <definedNames>
    <definedName function="false" hidden="true" localSheetId="0" name="_xlnm._FilterDatabase" vbProcedure="false">' 12-07-2017  '!$D$1:$D$56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2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5</xdr:colOff>
                <xdr:row>255</xdr:row>
                <xdr:rowOff>0</xdr:rowOff>
              </xdr:from>
              <xdr:to>
                <xdr:col>79</xdr:col>
                <xdr:colOff>-77</xdr:colOff>
                <xdr:row>260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5" uniqueCount="201">
  <si>
    <t xml:space="preserve">Dénomination</t>
  </si>
  <si>
    <t xml:space="preserve">Gestionnaire</t>
  </si>
  <si>
    <t xml:space="preserve">Date d'ouverture</t>
  </si>
  <si>
    <t xml:space="preserve">VL au 30/12/2016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FINANCE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AL AMANAH OBLIGATAIRE FCP</t>
  </si>
  <si>
    <t xml:space="preserve">CGF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SICAV PROSPERITY</t>
  </si>
  <si>
    <t xml:space="preserve">SICAV OPPORTUNITY</t>
  </si>
  <si>
    <t xml:space="preserve">FCP MIXTES DE CAPITALISATION - VL QUOTIDIENNE</t>
  </si>
  <si>
    <t xml:space="preserve">FCP AXIS ACTIONS DYNAMIQUE </t>
  </si>
  <si>
    <t xml:space="preserve">BMCE CAPITAL ASSET MANAGEMENT (1)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  09/05/11    </t>
  </si>
  <si>
    <t xml:space="preserve">MCP CEA FUND</t>
  </si>
  <si>
    <t xml:space="preserve">MCP EQUITY FUND</t>
  </si>
  <si>
    <t xml:space="preserve"> 30/12/14</t>
  </si>
  <si>
    <t xml:space="preserve">FCP SMART EQUILIBRE</t>
  </si>
  <si>
    <t xml:space="preserve">SMART ASSET MANAGEMENT</t>
  </si>
  <si>
    <t xml:space="preserve">FCP SMART CROISSANCE  </t>
  </si>
  <si>
    <t xml:space="preserve">FCP VALEURS CEA</t>
  </si>
  <si>
    <t xml:space="preserve">FCP MIXTES DE CAPITALISATION - VL HEBDOMADAIRE</t>
  </si>
  <si>
    <t xml:space="preserve">FCP CAPITALISATION ET GARANTIE ***</t>
  </si>
  <si>
    <t xml:space="preserve">ALLIANCE ASSET MANAGEMENT</t>
  </si>
  <si>
    <t xml:space="preserve">En dissolution </t>
  </si>
  <si>
    <t xml:space="preserve">En liquidation</t>
  </si>
  <si>
    <t xml:space="preserve">     LUNDI</t>
  </si>
  <si>
    <t xml:space="preserve">FCP AXIS CAPITAL PRUDENT </t>
  </si>
  <si>
    <t xml:space="preserve">    VENDREDI</t>
  </si>
  <si>
    <t xml:space="preserve">FCP AMEN PERFORMANCE  ***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EQUITY FCP  *</t>
  </si>
  <si>
    <t xml:space="preserve">AL AMANAH PRUDENCE FCP</t>
  </si>
  <si>
    <t xml:space="preserve">FCP MOUASSASSETT </t>
  </si>
  <si>
    <t xml:space="preserve">AFC </t>
  </si>
  <si>
    <t xml:space="preserve"> -</t>
  </si>
  <si>
    <t xml:space="preserve">FCP PERSONNEL UIB EPARGNE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UGFS BONDS FUND</t>
  </si>
  <si>
    <t xml:space="preserve">UGFS-NA</t>
  </si>
  <si>
    <t xml:space="preserve">SICAV MIXTES</t>
  </si>
  <si>
    <t xml:space="preserve">ARABIA SICAV</t>
  </si>
  <si>
    <t xml:space="preserve">ATTIJARI VALEURS SICAV **</t>
  </si>
  <si>
    <t xml:space="preserve">En  liquidation</t>
  </si>
  <si>
    <t xml:space="preserve">ATTIJARI PLACEMENTS SICAV **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FCP AL HIKMA</t>
  </si>
  <si>
    <t xml:space="preserve">CGF TUNISIE ACTIONS FCP</t>
  </si>
  <si>
    <t xml:space="preserve">FCP MIXTES - VL HEBDOMADAIRE</t>
  </si>
  <si>
    <t xml:space="preserve">FCP AMEN PREVOYANCE   ***</t>
  </si>
  <si>
    <t xml:space="preserve">FCP AMEN CEA</t>
  </si>
  <si>
    <t xml:space="preserve">FCP BIAT ÉPARGNE ACTIONS</t>
  </si>
  <si>
    <t xml:space="preserve">   MARDI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PARGNE ACTIONS FCP </t>
  </si>
  <si>
    <t xml:space="preserve">-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FCP UNIVERS AMBITION CEA *</t>
  </si>
  <si>
    <t xml:space="preserve">UGFS ISLAMIC FUND</t>
  </si>
  <si>
    <t xml:space="preserve">FCP SMART EQUITY 2</t>
  </si>
  <si>
    <t xml:space="preserve">FCP VALEURS INSTITUTIONNEL</t>
  </si>
  <si>
    <t xml:space="preserve">TUNISIAN FUNDAMENTAL FUND</t>
  </si>
  <si>
    <t xml:space="preserve"> - </t>
  </si>
  <si>
    <t xml:space="preserve">FCP AMEN SELECTION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 *</t>
  </si>
  <si>
    <t xml:space="preserve">FCP BIAT-EQUITY PERFORMANCE</t>
  </si>
  <si>
    <t xml:space="preserve">* FCP en liquidation anticipée</t>
  </si>
  <si>
    <t xml:space="preserve">**  SICAV en  liquidation anticipée</t>
  </si>
  <si>
    <t xml:space="preserve">***  FCP en liquidation suite à l'expiration de sa durée de vie</t>
  </si>
  <si>
    <t xml:space="preserve">(1)  initialement dénomée AXIS CAPITAL GESTION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dd/mm/yy;@"/>
    <numFmt numFmtId="172" formatCode="0"/>
    <numFmt numFmtId="173" formatCode="#,##0.000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8"/>
      <name val="Times New Roman"/>
      <family val="1"/>
      <charset val="1"/>
    </font>
    <font>
      <sz val="9"/>
      <name val="Times New Roman"/>
      <family val="1"/>
      <charset val="1"/>
    </font>
    <font>
      <b val="true"/>
      <sz val="9"/>
      <name val="Arial"/>
      <family val="2"/>
      <charset val="1"/>
    </font>
    <font>
      <b val="true"/>
      <sz val="11"/>
      <name val="Times New Roman"/>
      <family val="1"/>
      <charset val="1"/>
    </font>
    <font>
      <b val="true"/>
      <sz val="8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b val="true"/>
      <sz val="12"/>
      <color rgb="FF000000"/>
      <name val="Albertus Extra Bold"/>
      <family val="2"/>
      <charset val="1"/>
    </font>
    <font>
      <sz val="8"/>
      <color rgb="FF000000"/>
      <name val="Tahoma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F2F2F2"/>
      </patternFill>
    </fill>
    <fill>
      <patternFill patternType="solid">
        <fgColor rgb="FFCCC1DA"/>
        <bgColor rgb="FFF2DCDB"/>
      </patternFill>
    </fill>
    <fill>
      <patternFill patternType="solid">
        <fgColor rgb="FFF2F2F2"/>
        <bgColor rgb="FFEBF1DE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/>
      <top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2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6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1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8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4.57"/>
    <col collapsed="false" customWidth="true" hidden="false" outlineLevel="0" max="3" min="3" style="3" width="36.71"/>
    <col collapsed="false" customWidth="true" hidden="false" outlineLevel="0" max="4" min="4" style="3" width="32.42"/>
    <col collapsed="false" customWidth="true" hidden="false" outlineLevel="0" max="5" min="5" style="4" width="11.71"/>
    <col collapsed="false" customWidth="true" hidden="false" outlineLevel="0" max="6" min="6" style="4" width="10.29"/>
    <col collapsed="false" customWidth="true" hidden="false" outlineLevel="0" max="7" min="7" style="4" width="10.57"/>
    <col collapsed="false" customWidth="true" hidden="false" outlineLevel="0" max="8" min="8" style="4" width="11.85"/>
    <col collapsed="false" customWidth="true" hidden="false" outlineLevel="0" max="9" min="9" style="4" width="15"/>
    <col collapsed="false" customWidth="true" hidden="false" outlineLevel="0" max="10" min="10" style="5" width="17.86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6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7.25" hidden="false" customHeight="true" outlineLevel="0" collapsed="false">
      <c r="B1" s="7" t="s">
        <v>0</v>
      </c>
      <c r="C1" s="7"/>
      <c r="D1" s="8" t="s">
        <v>1</v>
      </c>
      <c r="E1" s="9" t="s">
        <v>2</v>
      </c>
      <c r="F1" s="9"/>
      <c r="G1" s="8" t="s">
        <v>3</v>
      </c>
      <c r="H1" s="8"/>
      <c r="I1" s="8" t="s">
        <v>4</v>
      </c>
      <c r="J1" s="10" t="s">
        <v>5</v>
      </c>
    </row>
    <row r="2" customFormat="false" ht="15.75" hidden="false" customHeight="true" outlineLevel="0" collapsed="false">
      <c r="B2" s="7"/>
      <c r="C2" s="7"/>
      <c r="D2" s="8"/>
      <c r="E2" s="9"/>
      <c r="F2" s="9"/>
      <c r="G2" s="8"/>
      <c r="H2" s="8"/>
      <c r="I2" s="8"/>
      <c r="J2" s="10"/>
    </row>
    <row r="3" customFormat="false" ht="4.5" hidden="false" customHeight="true" outlineLevel="0" collapsed="false">
      <c r="B3" s="7"/>
      <c r="C3" s="7"/>
      <c r="D3" s="8"/>
      <c r="E3" s="9"/>
      <c r="F3" s="9"/>
      <c r="G3" s="8"/>
      <c r="H3" s="8"/>
      <c r="I3" s="8"/>
      <c r="J3" s="10"/>
    </row>
    <row r="4" customFormat="false" ht="18" hidden="false" customHeight="true" outlineLevel="0" collapsed="false">
      <c r="B4" s="11" t="s">
        <v>6</v>
      </c>
      <c r="C4" s="11"/>
      <c r="D4" s="11"/>
      <c r="E4" s="11"/>
      <c r="F4" s="11"/>
      <c r="G4" s="11"/>
      <c r="H4" s="11"/>
      <c r="I4" s="11"/>
      <c r="J4" s="11"/>
      <c r="M4" s="12" t="s">
        <v>7</v>
      </c>
    </row>
    <row r="5" customFormat="false" ht="17.25" hidden="false" customHeight="true" outlineLevel="0" collapsed="false">
      <c r="B5" s="13" t="s">
        <v>8</v>
      </c>
      <c r="C5" s="13"/>
      <c r="D5" s="13"/>
      <c r="E5" s="13"/>
      <c r="F5" s="13"/>
      <c r="G5" s="13"/>
      <c r="H5" s="13"/>
      <c r="I5" s="13"/>
      <c r="J5" s="13"/>
    </row>
    <row r="6" customFormat="false" ht="17.25" hidden="false" customHeight="tru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8"/>
      <c r="G6" s="19"/>
      <c r="H6" s="20" t="n">
        <v>164.42</v>
      </c>
      <c r="I6" s="20" t="n">
        <v>167.95</v>
      </c>
      <c r="J6" s="20" t="n">
        <v>167.967</v>
      </c>
      <c r="K6" s="21"/>
      <c r="L6" s="21"/>
      <c r="M6" s="22"/>
      <c r="N6" s="21"/>
    </row>
    <row r="7" customFormat="false" ht="17.25" hidden="false" customHeight="true" outlineLevel="0" collapsed="false">
      <c r="B7" s="23" t="n">
        <f aca="false">B6+1</f>
        <v>2</v>
      </c>
      <c r="C7" s="24" t="s">
        <v>11</v>
      </c>
      <c r="D7" s="25" t="s">
        <v>12</v>
      </c>
      <c r="E7" s="26" t="n">
        <v>39188</v>
      </c>
      <c r="F7" s="27"/>
      <c r="G7" s="28"/>
      <c r="H7" s="29" t="n">
        <v>111.132</v>
      </c>
      <c r="I7" s="29" t="n">
        <v>113.477</v>
      </c>
      <c r="J7" s="29" t="n">
        <v>113.49</v>
      </c>
      <c r="K7" s="21"/>
      <c r="L7" s="21"/>
      <c r="M7" s="22"/>
      <c r="N7" s="21"/>
    </row>
    <row r="8" customFormat="false" ht="16.5" hidden="false" customHeight="true" outlineLevel="0" collapsed="false">
      <c r="B8" s="30" t="n">
        <v>3</v>
      </c>
      <c r="C8" s="24" t="s">
        <v>13</v>
      </c>
      <c r="D8" s="31" t="s">
        <v>14</v>
      </c>
      <c r="E8" s="32" t="n">
        <v>36192</v>
      </c>
      <c r="F8" s="33"/>
      <c r="G8" s="34"/>
      <c r="H8" s="35" t="n">
        <v>95.242</v>
      </c>
      <c r="I8" s="35" t="n">
        <v>97.182</v>
      </c>
      <c r="J8" s="35" t="n">
        <v>97.193</v>
      </c>
      <c r="K8" s="21"/>
      <c r="L8" s="21"/>
      <c r="M8" s="22"/>
      <c r="N8" s="21"/>
    </row>
    <row r="9" customFormat="false" ht="18" hidden="false" customHeight="true" outlineLevel="0" collapsed="false">
      <c r="B9" s="13" t="s">
        <v>15</v>
      </c>
      <c r="C9" s="13"/>
      <c r="D9" s="13"/>
      <c r="E9" s="13"/>
      <c r="F9" s="13"/>
      <c r="G9" s="13"/>
      <c r="H9" s="13"/>
      <c r="I9" s="13"/>
      <c r="J9" s="13"/>
      <c r="K9" s="21"/>
      <c r="L9" s="21"/>
      <c r="M9" s="22"/>
      <c r="N9" s="21"/>
    </row>
    <row r="10" customFormat="false" ht="18" hidden="false" customHeight="true" outlineLevel="0" collapsed="false">
      <c r="B10" s="36" t="n">
        <v>4</v>
      </c>
      <c r="C10" s="37" t="s">
        <v>16</v>
      </c>
      <c r="D10" s="38" t="s">
        <v>17</v>
      </c>
      <c r="E10" s="17" t="n">
        <v>39084</v>
      </c>
      <c r="F10" s="18"/>
      <c r="G10" s="39"/>
      <c r="H10" s="40" t="n">
        <v>14.649</v>
      </c>
      <c r="I10" s="40" t="n">
        <v>14.963</v>
      </c>
      <c r="J10" s="40" t="n">
        <v>14.964</v>
      </c>
      <c r="K10" s="21"/>
      <c r="L10" s="21"/>
      <c r="M10" s="22"/>
      <c r="N10" s="21"/>
    </row>
    <row r="11" customFormat="false" ht="17.25" hidden="false" customHeight="true" outlineLevel="0" collapsed="false">
      <c r="B11" s="41" t="n">
        <f aca="false">B10+1</f>
        <v>5</v>
      </c>
      <c r="C11" s="42" t="s">
        <v>18</v>
      </c>
      <c r="D11" s="43" t="s">
        <v>19</v>
      </c>
      <c r="E11" s="44" t="n">
        <v>42003</v>
      </c>
      <c r="F11" s="45"/>
      <c r="G11" s="40"/>
      <c r="H11" s="40" t="n">
        <v>107.054</v>
      </c>
      <c r="I11" s="40" t="n">
        <v>109.274</v>
      </c>
      <c r="J11" s="40" t="n">
        <v>109.287</v>
      </c>
      <c r="K11" s="21"/>
      <c r="L11" s="21"/>
      <c r="M11" s="22"/>
      <c r="N11" s="21"/>
    </row>
    <row r="12" customFormat="false" ht="18" hidden="false" customHeight="true" outlineLevel="0" collapsed="false">
      <c r="B12" s="13" t="s">
        <v>20</v>
      </c>
      <c r="C12" s="13"/>
      <c r="D12" s="13"/>
      <c r="E12" s="13"/>
      <c r="F12" s="13"/>
      <c r="G12" s="13"/>
      <c r="H12" s="13"/>
      <c r="I12" s="13"/>
      <c r="J12" s="13"/>
      <c r="K12" s="21"/>
      <c r="L12" s="21"/>
      <c r="M12" s="46"/>
      <c r="N12" s="21"/>
    </row>
    <row r="13" customFormat="false" ht="18" hidden="false" customHeight="true" outlineLevel="0" collapsed="false">
      <c r="B13" s="47" t="n">
        <v>6</v>
      </c>
      <c r="C13" s="48" t="s">
        <v>21</v>
      </c>
      <c r="D13" s="38" t="s">
        <v>22</v>
      </c>
      <c r="E13" s="17" t="n">
        <v>38740</v>
      </c>
      <c r="F13" s="18"/>
      <c r="G13" s="49"/>
      <c r="H13" s="20" t="n">
        <v>1.503</v>
      </c>
      <c r="I13" s="20" t="n">
        <v>1.535</v>
      </c>
      <c r="J13" s="20" t="n">
        <v>1.536</v>
      </c>
      <c r="K13" s="50" t="s">
        <v>23</v>
      </c>
      <c r="L13" s="21"/>
      <c r="M13" s="22" t="n">
        <f aca="false">+(J13-I13)/I13</f>
        <v>0.000651465798045676</v>
      </c>
      <c r="N13" s="21"/>
    </row>
    <row r="14" customFormat="false" ht="17.25" hidden="false" customHeight="true" outlineLevel="0" collapsed="false">
      <c r="B14" s="51" t="n">
        <v>7</v>
      </c>
      <c r="C14" s="52" t="s">
        <v>24</v>
      </c>
      <c r="D14" s="53" t="s">
        <v>25</v>
      </c>
      <c r="E14" s="32" t="n">
        <v>39503</v>
      </c>
      <c r="F14" s="33"/>
      <c r="G14" s="34"/>
      <c r="H14" s="54" t="n">
        <v>105.685</v>
      </c>
      <c r="I14" s="54" t="n">
        <v>107.702</v>
      </c>
      <c r="J14" s="54" t="n">
        <v>107.775</v>
      </c>
      <c r="K14" s="55"/>
      <c r="L14" s="56" t="n">
        <v>12769294</v>
      </c>
      <c r="M14" s="57" t="n">
        <f aca="false">+(J14-I14)/I14</f>
        <v>0.000677796141204504</v>
      </c>
    </row>
    <row r="15" customFormat="false" ht="18" hidden="false" customHeight="true" outlineLevel="0" collapsed="false">
      <c r="B15" s="13" t="s">
        <v>26</v>
      </c>
      <c r="C15" s="13"/>
      <c r="D15" s="13"/>
      <c r="E15" s="13"/>
      <c r="F15" s="13"/>
      <c r="G15" s="13"/>
      <c r="H15" s="13"/>
      <c r="I15" s="13"/>
      <c r="J15" s="13"/>
      <c r="K15" s="21"/>
      <c r="L15" s="21"/>
      <c r="M15" s="58"/>
      <c r="N15" s="21"/>
    </row>
    <row r="16" customFormat="false" ht="17.25" hidden="false" customHeight="true" outlineLevel="0" collapsed="false">
      <c r="B16" s="59" t="n">
        <v>8</v>
      </c>
      <c r="C16" s="60" t="s">
        <v>27</v>
      </c>
      <c r="D16" s="61" t="s">
        <v>28</v>
      </c>
      <c r="E16" s="17" t="n">
        <v>33878</v>
      </c>
      <c r="F16" s="18"/>
      <c r="G16" s="62"/>
      <c r="H16" s="20" t="n">
        <v>40.163</v>
      </c>
      <c r="I16" s="20" t="n">
        <v>40.896</v>
      </c>
      <c r="J16" s="20" t="n">
        <v>40.9</v>
      </c>
      <c r="K16" s="21"/>
      <c r="L16" s="21"/>
      <c r="M16" s="63" t="n">
        <f aca="false">+(J16-I16)/I16</f>
        <v>9.78090766822619E-005</v>
      </c>
      <c r="N16" s="21"/>
    </row>
    <row r="17" customFormat="false" ht="17.25" hidden="false" customHeight="true" outlineLevel="0" collapsed="false">
      <c r="B17" s="64" t="n">
        <v>9</v>
      </c>
      <c r="C17" s="65" t="s">
        <v>29</v>
      </c>
      <c r="D17" s="66" t="s">
        <v>10</v>
      </c>
      <c r="E17" s="67" t="n">
        <v>34106</v>
      </c>
      <c r="F17" s="68"/>
      <c r="G17" s="69"/>
      <c r="H17" s="70" t="n">
        <v>54.416</v>
      </c>
      <c r="I17" s="29" t="n">
        <v>55.373</v>
      </c>
      <c r="J17" s="29" t="n">
        <v>55.378</v>
      </c>
      <c r="K17" s="21"/>
      <c r="L17" s="21"/>
      <c r="M17" s="63"/>
      <c r="N17" s="21"/>
    </row>
    <row r="18" customFormat="false" ht="17.25" hidden="false" customHeight="true" outlineLevel="0" collapsed="false">
      <c r="B18" s="71" t="n">
        <v>10</v>
      </c>
      <c r="C18" s="24" t="s">
        <v>30</v>
      </c>
      <c r="D18" s="72" t="s">
        <v>12</v>
      </c>
      <c r="E18" s="26" t="n">
        <v>34449</v>
      </c>
      <c r="F18" s="27"/>
      <c r="G18" s="73"/>
      <c r="H18" s="70" t="n">
        <v>113.524</v>
      </c>
      <c r="I18" s="70" t="n">
        <v>117.116</v>
      </c>
      <c r="J18" s="70" t="n">
        <v>117.188</v>
      </c>
      <c r="K18" s="21"/>
      <c r="L18" s="21"/>
      <c r="M18" s="22"/>
      <c r="N18" s="21"/>
    </row>
    <row r="19" customFormat="false" ht="17.25" hidden="false" customHeight="true" outlineLevel="0" collapsed="false">
      <c r="B19" s="71" t="n">
        <v>11</v>
      </c>
      <c r="C19" s="74" t="s">
        <v>31</v>
      </c>
      <c r="D19" s="72" t="s">
        <v>12</v>
      </c>
      <c r="E19" s="32" t="n">
        <v>681</v>
      </c>
      <c r="F19" s="33"/>
      <c r="G19" s="34"/>
      <c r="H19" s="70" t="n">
        <v>109.393</v>
      </c>
      <c r="I19" s="70" t="n">
        <v>113.21</v>
      </c>
      <c r="J19" s="70" t="n">
        <v>113.126</v>
      </c>
      <c r="K19" s="21"/>
      <c r="L19" s="21"/>
      <c r="M19" s="22"/>
      <c r="N19" s="21"/>
    </row>
    <row r="20" customFormat="false" ht="14.25" hidden="false" customHeight="true" outlineLevel="0" collapsed="false">
      <c r="B20" s="13" t="s">
        <v>32</v>
      </c>
      <c r="C20" s="13"/>
      <c r="D20" s="13"/>
      <c r="E20" s="13"/>
      <c r="F20" s="13"/>
      <c r="G20" s="13"/>
      <c r="H20" s="13"/>
      <c r="I20" s="13"/>
      <c r="J20" s="13"/>
      <c r="K20" s="75"/>
      <c r="L20" s="75"/>
      <c r="M20" s="76"/>
      <c r="N20" s="75"/>
    </row>
    <row r="21" customFormat="false" ht="17.25" hidden="false" customHeight="true" outlineLevel="0" collapsed="false">
      <c r="B21" s="59" t="n">
        <v>12</v>
      </c>
      <c r="C21" s="77" t="s">
        <v>33</v>
      </c>
      <c r="D21" s="78" t="s">
        <v>34</v>
      </c>
      <c r="E21" s="79" t="n">
        <v>39540</v>
      </c>
      <c r="F21" s="80"/>
      <c r="G21" s="81"/>
      <c r="H21" s="20" t="n">
        <v>129.579</v>
      </c>
      <c r="I21" s="20" t="n">
        <v>140.191</v>
      </c>
      <c r="J21" s="20" t="n">
        <v>140.316</v>
      </c>
      <c r="K21" s="21"/>
      <c r="L21" s="21"/>
      <c r="M21" s="22"/>
      <c r="N21" s="21"/>
    </row>
    <row r="22" customFormat="false" ht="14.25" hidden="false" customHeight="true" outlineLevel="0" collapsed="false">
      <c r="B22" s="82" t="n">
        <f aca="false">B21+1</f>
        <v>13</v>
      </c>
      <c r="C22" s="83" t="s">
        <v>35</v>
      </c>
      <c r="D22" s="78" t="s">
        <v>34</v>
      </c>
      <c r="E22" s="84" t="n">
        <v>39540</v>
      </c>
      <c r="F22" s="85"/>
      <c r="G22" s="86"/>
      <c r="H22" s="70" t="n">
        <v>486.475</v>
      </c>
      <c r="I22" s="70" t="n">
        <v>520.461</v>
      </c>
      <c r="J22" s="70" t="n">
        <v>520.837</v>
      </c>
      <c r="K22" s="21"/>
      <c r="L22" s="21"/>
      <c r="M22" s="22"/>
      <c r="N22" s="21"/>
    </row>
    <row r="23" customFormat="false" ht="17.25" hidden="false" customHeight="true" outlineLevel="0" collapsed="false">
      <c r="B23" s="82" t="n">
        <f aca="false">B22+1</f>
        <v>14</v>
      </c>
      <c r="C23" s="83" t="s">
        <v>36</v>
      </c>
      <c r="D23" s="66" t="s">
        <v>37</v>
      </c>
      <c r="E23" s="84" t="n">
        <v>39736</v>
      </c>
      <c r="F23" s="85"/>
      <c r="G23" s="87"/>
      <c r="H23" s="70" t="n">
        <v>116.124</v>
      </c>
      <c r="I23" s="70" t="n">
        <v>119.961</v>
      </c>
      <c r="J23" s="70" t="n">
        <v>119.945</v>
      </c>
      <c r="K23" s="21"/>
      <c r="L23" s="21"/>
      <c r="M23" s="22"/>
      <c r="N23" s="21"/>
    </row>
    <row r="24" s="88" customFormat="true" ht="17.25" hidden="false" customHeight="true" outlineLevel="0" collapsed="false">
      <c r="B24" s="82" t="n">
        <f aca="false">B23+1</f>
        <v>15</v>
      </c>
      <c r="C24" s="83" t="s">
        <v>38</v>
      </c>
      <c r="D24" s="66" t="s">
        <v>37</v>
      </c>
      <c r="E24" s="84" t="n">
        <v>39736</v>
      </c>
      <c r="F24" s="85"/>
      <c r="G24" s="87"/>
      <c r="H24" s="70" t="n">
        <v>126.349</v>
      </c>
      <c r="I24" s="70" t="n">
        <v>130.52</v>
      </c>
      <c r="J24" s="70" t="n">
        <v>130.561</v>
      </c>
      <c r="K24" s="21"/>
      <c r="L24" s="21"/>
      <c r="M24" s="22"/>
      <c r="N24" s="21"/>
    </row>
    <row r="25" customFormat="false" ht="17.25" hidden="false" customHeight="true" outlineLevel="0" collapsed="false">
      <c r="B25" s="82" t="n">
        <f aca="false">B24+1</f>
        <v>16</v>
      </c>
      <c r="C25" s="83" t="s">
        <v>39</v>
      </c>
      <c r="D25" s="43" t="s">
        <v>37</v>
      </c>
      <c r="E25" s="84" t="n">
        <v>39736</v>
      </c>
      <c r="F25" s="85"/>
      <c r="G25" s="87"/>
      <c r="H25" s="70" t="n">
        <v>137.836</v>
      </c>
      <c r="I25" s="70" t="n">
        <v>139.022</v>
      </c>
      <c r="J25" s="70" t="n">
        <v>139.161</v>
      </c>
      <c r="K25" s="21"/>
      <c r="L25" s="21"/>
      <c r="M25" s="22"/>
      <c r="N25" s="21"/>
    </row>
    <row r="26" customFormat="false" ht="15.75" hidden="false" customHeight="true" outlineLevel="0" collapsed="false">
      <c r="B26" s="82" t="n">
        <f aca="false">B25+1</f>
        <v>17</v>
      </c>
      <c r="C26" s="83" t="s">
        <v>40</v>
      </c>
      <c r="D26" s="66" t="s">
        <v>37</v>
      </c>
      <c r="E26" s="84" t="n">
        <v>39951</v>
      </c>
      <c r="F26" s="85"/>
      <c r="G26" s="87"/>
      <c r="H26" s="70" t="n">
        <v>120.374</v>
      </c>
      <c r="I26" s="70" t="n">
        <v>121.217</v>
      </c>
      <c r="J26" s="70" t="n">
        <v>121.285</v>
      </c>
      <c r="K26" s="21"/>
      <c r="L26" s="21"/>
      <c r="M26" s="22"/>
      <c r="N26" s="21"/>
    </row>
    <row r="27" customFormat="false" ht="17.25" hidden="false" customHeight="true" outlineLevel="0" collapsed="false">
      <c r="B27" s="82" t="n">
        <f aca="false">B26+1</f>
        <v>18</v>
      </c>
      <c r="C27" s="89" t="s">
        <v>41</v>
      </c>
      <c r="D27" s="66" t="s">
        <v>37</v>
      </c>
      <c r="E27" s="84" t="n">
        <v>40109</v>
      </c>
      <c r="F27" s="85"/>
      <c r="G27" s="87"/>
      <c r="H27" s="70" t="n">
        <v>95.511</v>
      </c>
      <c r="I27" s="70" t="n">
        <v>107.508</v>
      </c>
      <c r="J27" s="70" t="n">
        <v>107.625</v>
      </c>
      <c r="K27" s="21"/>
      <c r="L27" s="21"/>
      <c r="M27" s="22"/>
      <c r="N27" s="21"/>
    </row>
    <row r="28" customFormat="false" ht="17.25" hidden="false" customHeight="true" outlineLevel="0" collapsed="false">
      <c r="B28" s="82" t="n">
        <f aca="false">B27+1</f>
        <v>19</v>
      </c>
      <c r="C28" s="89" t="s">
        <v>42</v>
      </c>
      <c r="D28" s="66" t="s">
        <v>43</v>
      </c>
      <c r="E28" s="84" t="n">
        <v>39657</v>
      </c>
      <c r="F28" s="85"/>
      <c r="G28" s="87"/>
      <c r="H28" s="70" t="n">
        <v>148.068</v>
      </c>
      <c r="I28" s="70" t="n">
        <v>155.39</v>
      </c>
      <c r="J28" s="70" t="n">
        <v>155.52</v>
      </c>
      <c r="K28" s="21"/>
      <c r="L28" s="21"/>
      <c r="M28" s="22"/>
      <c r="N28" s="21"/>
    </row>
    <row r="29" customFormat="false" ht="17.25" hidden="false" customHeight="true" outlineLevel="0" collapsed="false">
      <c r="B29" s="82" t="n">
        <f aca="false">B28+1</f>
        <v>20</v>
      </c>
      <c r="C29" s="89" t="s">
        <v>44</v>
      </c>
      <c r="D29" s="66" t="s">
        <v>10</v>
      </c>
      <c r="E29" s="84" t="n">
        <v>40427</v>
      </c>
      <c r="F29" s="85"/>
      <c r="G29" s="90"/>
      <c r="H29" s="70" t="n">
        <v>95.437</v>
      </c>
      <c r="I29" s="91" t="n">
        <v>93.981</v>
      </c>
      <c r="J29" s="91" t="n">
        <v>94.157</v>
      </c>
      <c r="K29" s="21"/>
      <c r="L29" s="21"/>
      <c r="M29" s="22"/>
      <c r="N29" s="21"/>
    </row>
    <row r="30" customFormat="false" ht="17.25" hidden="false" customHeight="true" outlineLevel="0" collapsed="false">
      <c r="B30" s="82" t="n">
        <f aca="false">B29+1</f>
        <v>21</v>
      </c>
      <c r="C30" s="83" t="s">
        <v>45</v>
      </c>
      <c r="D30" s="43" t="s">
        <v>10</v>
      </c>
      <c r="E30" s="92" t="s">
        <v>46</v>
      </c>
      <c r="F30" s="92"/>
      <c r="G30" s="90"/>
      <c r="H30" s="91" t="n">
        <v>96.738</v>
      </c>
      <c r="I30" s="70" t="n">
        <v>99.067</v>
      </c>
      <c r="J30" s="70" t="n">
        <v>99.165</v>
      </c>
      <c r="K30" s="21"/>
      <c r="L30" s="21"/>
      <c r="M30" s="22"/>
      <c r="N30" s="21"/>
    </row>
    <row r="31" customFormat="false" ht="17.25" hidden="false" customHeight="true" outlineLevel="0" collapsed="false">
      <c r="B31" s="82" t="n">
        <f aca="false">B30+1</f>
        <v>22</v>
      </c>
      <c r="C31" s="83" t="s">
        <v>47</v>
      </c>
      <c r="D31" s="43" t="s">
        <v>19</v>
      </c>
      <c r="E31" s="84" t="n">
        <v>42003</v>
      </c>
      <c r="F31" s="85"/>
      <c r="G31" s="93"/>
      <c r="H31" s="94" t="n">
        <v>141.042</v>
      </c>
      <c r="I31" s="94" t="n">
        <v>151.56</v>
      </c>
      <c r="J31" s="94" t="n">
        <v>151.991</v>
      </c>
      <c r="K31" s="21"/>
      <c r="L31" s="21"/>
      <c r="M31" s="22"/>
      <c r="N31" s="21"/>
    </row>
    <row r="32" customFormat="false" ht="15" hidden="false" customHeight="true" outlineLevel="0" collapsed="false">
      <c r="B32" s="82" t="n">
        <f aca="false">B31+1</f>
        <v>23</v>
      </c>
      <c r="C32" s="83" t="s">
        <v>48</v>
      </c>
      <c r="D32" s="95" t="s">
        <v>19</v>
      </c>
      <c r="E32" s="96" t="s">
        <v>49</v>
      </c>
      <c r="F32" s="85"/>
      <c r="G32" s="97"/>
      <c r="H32" s="91" t="n">
        <v>123.906</v>
      </c>
      <c r="I32" s="70" t="n">
        <v>133.326</v>
      </c>
      <c r="J32" s="70" t="n">
        <v>133.648</v>
      </c>
      <c r="K32" s="21"/>
      <c r="L32" s="21"/>
      <c r="M32" s="22"/>
      <c r="N32" s="21"/>
    </row>
    <row r="33" customFormat="false" ht="15" hidden="false" customHeight="true" outlineLevel="0" collapsed="false">
      <c r="B33" s="82" t="n">
        <f aca="false">B32+1</f>
        <v>24</v>
      </c>
      <c r="C33" s="77" t="s">
        <v>50</v>
      </c>
      <c r="D33" s="66" t="s">
        <v>51</v>
      </c>
      <c r="E33" s="26" t="n">
        <v>42356</v>
      </c>
      <c r="F33" s="27"/>
      <c r="G33" s="98"/>
      <c r="H33" s="99" t="n">
        <v>94.078</v>
      </c>
      <c r="I33" s="99" t="n">
        <v>103.088</v>
      </c>
      <c r="J33" s="100" t="n">
        <v>103.2</v>
      </c>
      <c r="K33" s="21"/>
      <c r="L33" s="21"/>
      <c r="M33" s="22"/>
      <c r="N33" s="21"/>
    </row>
    <row r="34" customFormat="false" ht="15" hidden="false" customHeight="true" outlineLevel="0" collapsed="false">
      <c r="B34" s="82" t="n">
        <f aca="false">B33+1</f>
        <v>25</v>
      </c>
      <c r="C34" s="89" t="s">
        <v>52</v>
      </c>
      <c r="D34" s="66" t="s">
        <v>51</v>
      </c>
      <c r="E34" s="26" t="n">
        <v>40690</v>
      </c>
      <c r="F34" s="27"/>
      <c r="G34" s="101"/>
      <c r="H34" s="102" t="n">
        <v>99.043</v>
      </c>
      <c r="I34" s="102" t="n">
        <v>103.935</v>
      </c>
      <c r="J34" s="102" t="n">
        <v>104.287</v>
      </c>
      <c r="K34" s="21"/>
      <c r="L34" s="21"/>
      <c r="M34" s="22"/>
      <c r="N34" s="21"/>
    </row>
    <row r="35" customFormat="false" ht="15" hidden="false" customHeight="true" outlineLevel="0" collapsed="false">
      <c r="B35" s="82" t="n">
        <f aca="false">B34+1</f>
        <v>26</v>
      </c>
      <c r="C35" s="103" t="s">
        <v>53</v>
      </c>
      <c r="D35" s="104" t="s">
        <v>10</v>
      </c>
      <c r="E35" s="32" t="n">
        <v>39237</v>
      </c>
      <c r="F35" s="33"/>
      <c r="G35" s="105"/>
      <c r="H35" s="106" t="n">
        <v>19.055</v>
      </c>
      <c r="I35" s="106" t="n">
        <v>21.417</v>
      </c>
      <c r="J35" s="106" t="n">
        <v>21.441</v>
      </c>
      <c r="K35" s="50"/>
      <c r="L35" s="21"/>
      <c r="M35" s="22"/>
      <c r="N35" s="21"/>
    </row>
    <row r="36" customFormat="false" ht="16.5" hidden="false" customHeight="true" outlineLevel="0" collapsed="false">
      <c r="B36" s="13" t="s">
        <v>54</v>
      </c>
      <c r="C36" s="13"/>
      <c r="D36" s="13"/>
      <c r="E36" s="13"/>
      <c r="F36" s="13"/>
      <c r="G36" s="13"/>
      <c r="H36" s="13"/>
      <c r="I36" s="13"/>
      <c r="J36" s="13"/>
      <c r="M36" s="107"/>
    </row>
    <row r="37" customFormat="false" ht="16.5" hidden="false" customHeight="true" outlineLevel="0" collapsed="false">
      <c r="B37" s="108" t="n">
        <v>27</v>
      </c>
      <c r="C37" s="109" t="s">
        <v>55</v>
      </c>
      <c r="D37" s="110" t="s">
        <v>56</v>
      </c>
      <c r="E37" s="17" t="n">
        <v>39171</v>
      </c>
      <c r="F37" s="18"/>
      <c r="G37" s="111"/>
      <c r="H37" s="112" t="n">
        <v>1546.792</v>
      </c>
      <c r="I37" s="113" t="s">
        <v>57</v>
      </c>
      <c r="J37" s="113" t="s">
        <v>58</v>
      </c>
      <c r="K37" s="114" t="s">
        <v>59</v>
      </c>
      <c r="M37" s="57" t="e">
        <f aca="false">+(J37-I37)/I37</f>
        <v>#VALUE!</v>
      </c>
    </row>
    <row r="38" customFormat="false" ht="17.25" hidden="false" customHeight="true" outlineLevel="0" collapsed="false">
      <c r="B38" s="59" t="n">
        <f aca="false">+B37+1</f>
        <v>28</v>
      </c>
      <c r="C38" s="24" t="s">
        <v>60</v>
      </c>
      <c r="D38" s="78" t="s">
        <v>34</v>
      </c>
      <c r="E38" s="67" t="n">
        <v>38022</v>
      </c>
      <c r="F38" s="68"/>
      <c r="G38" s="115"/>
      <c r="H38" s="116" t="n">
        <v>2197.158</v>
      </c>
      <c r="I38" s="116" t="n">
        <v>2266.142</v>
      </c>
      <c r="J38" s="116" t="n">
        <v>2284.261</v>
      </c>
      <c r="K38" s="117" t="s">
        <v>61</v>
      </c>
      <c r="M38" s="57" t="n">
        <f aca="false">+(J38-I38)/I38</f>
        <v>0.00799552719997253</v>
      </c>
    </row>
    <row r="39" customFormat="false" ht="17.25" hidden="false" customHeight="true" outlineLevel="0" collapsed="false">
      <c r="B39" s="59" t="n">
        <f aca="false">+B38+1</f>
        <v>29</v>
      </c>
      <c r="C39" s="77" t="s">
        <v>62</v>
      </c>
      <c r="D39" s="61" t="s">
        <v>28</v>
      </c>
      <c r="E39" s="67" t="n">
        <v>40210</v>
      </c>
      <c r="F39" s="68"/>
      <c r="G39" s="115"/>
      <c r="H39" s="118" t="n">
        <v>120.513</v>
      </c>
      <c r="I39" s="113" t="s">
        <v>57</v>
      </c>
      <c r="J39" s="113" t="s">
        <v>58</v>
      </c>
      <c r="K39" s="119" t="s">
        <v>63</v>
      </c>
      <c r="M39" s="57" t="e">
        <f aca="false">+(J39-I39)/I39</f>
        <v>#VALUE!</v>
      </c>
    </row>
    <row r="40" customFormat="false" ht="17.25" hidden="false" customHeight="true" outlineLevel="0" collapsed="false">
      <c r="B40" s="59" t="n">
        <f aca="false">+B39+1</f>
        <v>30</v>
      </c>
      <c r="C40" s="89" t="s">
        <v>64</v>
      </c>
      <c r="D40" s="66" t="s">
        <v>65</v>
      </c>
      <c r="E40" s="67" t="n">
        <v>39745</v>
      </c>
      <c r="F40" s="68"/>
      <c r="G40" s="120"/>
      <c r="H40" s="121" t="n">
        <v>109.111</v>
      </c>
      <c r="I40" s="113" t="n">
        <v>117.787</v>
      </c>
      <c r="J40" s="113" t="n">
        <v>119.867</v>
      </c>
      <c r="K40" s="114" t="s">
        <v>59</v>
      </c>
      <c r="M40" s="57" t="n">
        <f aca="false">+(J40-I40)/I40</f>
        <v>0.0176589946258925</v>
      </c>
    </row>
    <row r="41" customFormat="false" ht="17.25" hidden="false" customHeight="true" outlineLevel="0" collapsed="false">
      <c r="B41" s="59" t="n">
        <f aca="false">+B40+1</f>
        <v>31</v>
      </c>
      <c r="C41" s="89" t="s">
        <v>66</v>
      </c>
      <c r="D41" s="66" t="s">
        <v>65</v>
      </c>
      <c r="E41" s="67" t="n">
        <v>39748</v>
      </c>
      <c r="F41" s="68"/>
      <c r="G41" s="115"/>
      <c r="H41" s="122" t="n">
        <v>144.332</v>
      </c>
      <c r="I41" s="122" t="n">
        <v>150.401</v>
      </c>
      <c r="J41" s="122" t="n">
        <v>151.427</v>
      </c>
      <c r="K41" s="114" t="s">
        <v>59</v>
      </c>
      <c r="M41" s="57" t="n">
        <f aca="false">+(J41-I41)/I41</f>
        <v>0.0068217631531704</v>
      </c>
    </row>
    <row r="42" customFormat="false" ht="17.25" hidden="false" customHeight="true" outlineLevel="0" collapsed="false">
      <c r="B42" s="59" t="n">
        <f aca="false">+B41+1</f>
        <v>32</v>
      </c>
      <c r="C42" s="89" t="s">
        <v>67</v>
      </c>
      <c r="D42" s="66" t="s">
        <v>37</v>
      </c>
      <c r="E42" s="67" t="n">
        <v>39937</v>
      </c>
      <c r="F42" s="68"/>
      <c r="G42" s="115"/>
      <c r="H42" s="122" t="n">
        <v>150.498</v>
      </c>
      <c r="I42" s="122" t="n">
        <v>162.458</v>
      </c>
      <c r="J42" s="122" t="n">
        <v>164.012</v>
      </c>
      <c r="K42" s="114" t="s">
        <v>59</v>
      </c>
      <c r="M42" s="57" t="n">
        <f aca="false">+(J42-I42)/I42</f>
        <v>0.00956554924965223</v>
      </c>
    </row>
    <row r="43" customFormat="false" ht="17.25" hidden="false" customHeight="true" outlineLevel="0" collapsed="false">
      <c r="B43" s="59" t="n">
        <f aca="false">+B42+1</f>
        <v>33</v>
      </c>
      <c r="C43" s="89" t="s">
        <v>68</v>
      </c>
      <c r="D43" s="66" t="s">
        <v>10</v>
      </c>
      <c r="E43" s="67" t="n">
        <v>39888</v>
      </c>
      <c r="F43" s="68"/>
      <c r="G43" s="115"/>
      <c r="H43" s="121" t="n">
        <v>15.429</v>
      </c>
      <c r="I43" s="121" t="n">
        <v>16.741</v>
      </c>
      <c r="J43" s="121" t="n">
        <v>16.952</v>
      </c>
      <c r="K43" s="114" t="s">
        <v>59</v>
      </c>
      <c r="M43" s="57" t="n">
        <f aca="false">+(J43-I43)/I43</f>
        <v>0.0126037871094918</v>
      </c>
    </row>
    <row r="44" customFormat="false" ht="17.25" hidden="false" customHeight="true" outlineLevel="0" collapsed="false">
      <c r="B44" s="59" t="n">
        <f aca="false">+B43+1</f>
        <v>34</v>
      </c>
      <c r="C44" s="89" t="s">
        <v>69</v>
      </c>
      <c r="D44" s="66" t="s">
        <v>10</v>
      </c>
      <c r="E44" s="67" t="n">
        <v>41183</v>
      </c>
      <c r="F44" s="68"/>
      <c r="G44" s="115"/>
      <c r="H44" s="123" t="n">
        <v>5228.879</v>
      </c>
      <c r="I44" s="123" t="n">
        <v>5323.745</v>
      </c>
      <c r="J44" s="123" t="n">
        <v>5321.004</v>
      </c>
      <c r="K44" s="114" t="s">
        <v>59</v>
      </c>
      <c r="M44" s="57" t="n">
        <f aca="false">+(J44-I44)/I44</f>
        <v>-0.000514863127366165</v>
      </c>
    </row>
    <row r="45" customFormat="false" ht="17.25" hidden="false" customHeight="true" outlineLevel="0" collapsed="false">
      <c r="B45" s="59" t="n">
        <f aca="false">+B44+1</f>
        <v>35</v>
      </c>
      <c r="C45" s="89" t="s">
        <v>70</v>
      </c>
      <c r="D45" s="66" t="s">
        <v>10</v>
      </c>
      <c r="E45" s="67" t="n">
        <v>41579</v>
      </c>
      <c r="F45" s="68"/>
      <c r="G45" s="115"/>
      <c r="H45" s="124" t="n">
        <v>5119.747</v>
      </c>
      <c r="I45" s="124" t="n">
        <v>5291.788</v>
      </c>
      <c r="J45" s="124" t="n">
        <v>5298.34</v>
      </c>
      <c r="K45" s="114"/>
      <c r="M45" s="57" t="n">
        <f aca="false">+(J45-I45)/I45</f>
        <v>0.00123814483875782</v>
      </c>
    </row>
    <row r="46" customFormat="false" ht="17.25" hidden="false" customHeight="true" outlineLevel="0" collapsed="false">
      <c r="B46" s="59" t="n">
        <f aca="false">+B45+1</f>
        <v>36</v>
      </c>
      <c r="C46" s="74" t="s">
        <v>71</v>
      </c>
      <c r="D46" s="66" t="s">
        <v>22</v>
      </c>
      <c r="E46" s="67" t="n">
        <v>38740</v>
      </c>
      <c r="F46" s="68"/>
      <c r="G46" s="115"/>
      <c r="H46" s="121" t="n">
        <v>2.473</v>
      </c>
      <c r="I46" s="121" t="n">
        <v>2.573</v>
      </c>
      <c r="J46" s="121" t="n">
        <v>2.609</v>
      </c>
      <c r="K46" s="114"/>
      <c r="M46" s="57" t="n">
        <f aca="false">+(J46-I46)/I46</f>
        <v>0.0139914496696463</v>
      </c>
    </row>
    <row r="47" customFormat="false" ht="17.25" hidden="false" customHeight="true" outlineLevel="0" collapsed="false">
      <c r="A47" s="1" t="s">
        <v>72</v>
      </c>
      <c r="B47" s="59" t="n">
        <f aca="false">+B46+1</f>
        <v>37</v>
      </c>
      <c r="C47" s="74" t="s">
        <v>73</v>
      </c>
      <c r="D47" s="66" t="s">
        <v>22</v>
      </c>
      <c r="E47" s="67" t="n">
        <v>38740</v>
      </c>
      <c r="F47" s="68"/>
      <c r="G47" s="115"/>
      <c r="H47" s="121" t="n">
        <v>2.161</v>
      </c>
      <c r="I47" s="121" t="n">
        <v>2.244</v>
      </c>
      <c r="J47" s="121" t="n">
        <v>2.268</v>
      </c>
      <c r="K47" s="125" t="s">
        <v>23</v>
      </c>
      <c r="M47" s="57" t="n">
        <f aca="false">+(J47-I47)/I47</f>
        <v>0.0106951871657752</v>
      </c>
    </row>
    <row r="48" customFormat="false" ht="17.25" hidden="false" customHeight="true" outlineLevel="0" collapsed="false">
      <c r="B48" s="59" t="n">
        <f aca="false">+B47+1</f>
        <v>38</v>
      </c>
      <c r="C48" s="89" t="s">
        <v>74</v>
      </c>
      <c r="D48" s="72" t="s">
        <v>22</v>
      </c>
      <c r="E48" s="67" t="n">
        <v>40071</v>
      </c>
      <c r="F48" s="68"/>
      <c r="G48" s="115"/>
      <c r="H48" s="126" t="n">
        <v>1.218</v>
      </c>
      <c r="I48" s="127" t="n">
        <v>1.214</v>
      </c>
      <c r="J48" s="127" t="n">
        <v>1.229</v>
      </c>
      <c r="K48" s="119" t="s">
        <v>63</v>
      </c>
      <c r="M48" s="57" t="e">
        <f aca="false">+(#REF!-I48)/I48</f>
        <v>#REF!</v>
      </c>
    </row>
    <row r="49" customFormat="false" ht="17.25" hidden="false" customHeight="true" outlineLevel="0" collapsed="false">
      <c r="B49" s="59" t="n">
        <f aca="false">+B48+1</f>
        <v>39</v>
      </c>
      <c r="C49" s="89" t="s">
        <v>75</v>
      </c>
      <c r="D49" s="61" t="s">
        <v>28</v>
      </c>
      <c r="E49" s="67" t="n">
        <v>42087</v>
      </c>
      <c r="F49" s="68"/>
      <c r="G49" s="115"/>
      <c r="H49" s="128" t="n">
        <v>1.081</v>
      </c>
      <c r="I49" s="128" t="n">
        <v>1.098</v>
      </c>
      <c r="J49" s="128" t="n">
        <v>1.103</v>
      </c>
      <c r="K49" s="119"/>
      <c r="M49" s="129" t="n">
        <f aca="false">+(J49-I49)/I49</f>
        <v>0.00455373406193069</v>
      </c>
    </row>
    <row r="50" customFormat="false" ht="16.5" hidden="false" customHeight="true" outlineLevel="0" collapsed="false">
      <c r="B50" s="59" t="n">
        <f aca="false">+B49+1</f>
        <v>40</v>
      </c>
      <c r="C50" s="74" t="s">
        <v>76</v>
      </c>
      <c r="D50" s="61" t="s">
        <v>28</v>
      </c>
      <c r="E50" s="67" t="n">
        <v>42087</v>
      </c>
      <c r="F50" s="68"/>
      <c r="G50" s="115"/>
      <c r="H50" s="70" t="n">
        <v>1.071</v>
      </c>
      <c r="I50" s="70" t="n">
        <v>1.101</v>
      </c>
      <c r="J50" s="70" t="n">
        <v>1.115</v>
      </c>
      <c r="K50" s="119"/>
      <c r="M50" s="129" t="n">
        <f aca="false">+(J50-I50)/I50</f>
        <v>0.0127157129881926</v>
      </c>
    </row>
    <row r="51" customFormat="false" ht="16.5" hidden="false" customHeight="true" outlineLevel="0" collapsed="false">
      <c r="B51" s="59" t="n">
        <f aca="false">+B50+1</f>
        <v>41</v>
      </c>
      <c r="C51" s="89" t="s">
        <v>77</v>
      </c>
      <c r="D51" s="61" t="s">
        <v>28</v>
      </c>
      <c r="E51" s="67" t="n">
        <v>42087</v>
      </c>
      <c r="F51" s="68"/>
      <c r="G51" s="130"/>
      <c r="H51" s="128" t="n">
        <v>1.071</v>
      </c>
      <c r="I51" s="128" t="n">
        <v>1.099</v>
      </c>
      <c r="J51" s="128" t="n">
        <v>1.117</v>
      </c>
      <c r="K51" s="119"/>
      <c r="M51" s="129" t="n">
        <f aca="false">+(J51-I51)/I51</f>
        <v>0.0163785259326661</v>
      </c>
    </row>
    <row r="52" customFormat="false" ht="16.5" hidden="false" customHeight="true" outlineLevel="0" collapsed="false">
      <c r="B52" s="59" t="n">
        <f aca="false">+B51+1</f>
        <v>42</v>
      </c>
      <c r="C52" s="89" t="s">
        <v>78</v>
      </c>
      <c r="D52" s="61" t="s">
        <v>79</v>
      </c>
      <c r="E52" s="67" t="n">
        <v>42317</v>
      </c>
      <c r="F52" s="68"/>
      <c r="G52" s="131"/>
      <c r="H52" s="122" t="n">
        <v>107.645</v>
      </c>
      <c r="I52" s="122" t="n">
        <v>115.164</v>
      </c>
      <c r="J52" s="122" t="n">
        <v>117.124</v>
      </c>
      <c r="K52" s="119"/>
      <c r="M52" s="129" t="n">
        <f aca="false">+(J52-I52)/I52</f>
        <v>0.0170192073911986</v>
      </c>
    </row>
    <row r="53" customFormat="false" ht="16.5" hidden="false" customHeight="true" outlineLevel="0" collapsed="false">
      <c r="B53" s="59" t="n">
        <f aca="false">+B52+1</f>
        <v>43</v>
      </c>
      <c r="C53" s="89" t="s">
        <v>80</v>
      </c>
      <c r="D53" s="132" t="s">
        <v>25</v>
      </c>
      <c r="E53" s="26" t="n">
        <v>39503</v>
      </c>
      <c r="F53" s="27"/>
      <c r="G53" s="73"/>
      <c r="H53" s="113" t="s">
        <v>58</v>
      </c>
      <c r="I53" s="113" t="s">
        <v>58</v>
      </c>
      <c r="J53" s="113" t="s">
        <v>58</v>
      </c>
      <c r="K53" s="119"/>
      <c r="M53" s="129" t="e">
        <f aca="false">+(J53-I53)/I53</f>
        <v>#VALUE!</v>
      </c>
    </row>
    <row r="54" customFormat="false" ht="16.5" hidden="false" customHeight="true" outlineLevel="0" collapsed="false">
      <c r="B54" s="59" t="n">
        <f aca="false">+B53+1</f>
        <v>44</v>
      </c>
      <c r="C54" s="89" t="s">
        <v>81</v>
      </c>
      <c r="D54" s="66" t="s">
        <v>25</v>
      </c>
      <c r="E54" s="26" t="n">
        <v>39503</v>
      </c>
      <c r="F54" s="27"/>
      <c r="G54" s="73"/>
      <c r="H54" s="133" t="n">
        <v>118.914</v>
      </c>
      <c r="I54" s="133" t="n">
        <v>119.025</v>
      </c>
      <c r="J54" s="133" t="n">
        <v>119.037</v>
      </c>
      <c r="K54" s="119"/>
      <c r="M54" s="129" t="n">
        <f aca="false">+(J54-I54)/I54</f>
        <v>0.000100819155639575</v>
      </c>
    </row>
    <row r="55" customFormat="false" ht="16.5" hidden="false" customHeight="true" outlineLevel="0" collapsed="false">
      <c r="B55" s="59" t="n">
        <f aca="false">+B54+1</f>
        <v>45</v>
      </c>
      <c r="C55" s="89" t="s">
        <v>82</v>
      </c>
      <c r="D55" s="66" t="s">
        <v>83</v>
      </c>
      <c r="E55" s="26" t="n">
        <v>42842</v>
      </c>
      <c r="F55" s="27"/>
      <c r="G55" s="73"/>
      <c r="H55" s="134" t="s">
        <v>84</v>
      </c>
      <c r="I55" s="134" t="s">
        <v>84</v>
      </c>
      <c r="J55" s="133" t="n">
        <v>1000</v>
      </c>
      <c r="K55" s="119"/>
      <c r="M55" s="129" t="e">
        <f aca="false">+(J55-I55)/I55</f>
        <v>#VALUE!</v>
      </c>
    </row>
    <row r="56" customFormat="false" ht="16.5" hidden="false" customHeight="true" outlineLevel="0" collapsed="false">
      <c r="B56" s="59" t="n">
        <f aca="false">+B55+1</f>
        <v>46</v>
      </c>
      <c r="C56" s="89" t="s">
        <v>85</v>
      </c>
      <c r="D56" s="66" t="s">
        <v>79</v>
      </c>
      <c r="E56" s="135" t="n">
        <v>42874</v>
      </c>
      <c r="F56" s="136"/>
      <c r="G56" s="137"/>
      <c r="H56" s="134" t="s">
        <v>84</v>
      </c>
      <c r="I56" s="133" t="n">
        <v>10.101</v>
      </c>
      <c r="J56" s="133" t="n">
        <v>10.274</v>
      </c>
      <c r="K56" s="119"/>
      <c r="M56" s="129" t="n">
        <f aca="false">+(J56-I56)/I56</f>
        <v>0.017127017127017</v>
      </c>
    </row>
    <row r="57" customFormat="false" ht="13.5" hidden="false" customHeight="true" outlineLevel="0" collapsed="false">
      <c r="B57" s="11" t="s">
        <v>86</v>
      </c>
      <c r="C57" s="11"/>
      <c r="D57" s="11"/>
      <c r="E57" s="11"/>
      <c r="F57" s="11"/>
      <c r="G57" s="11"/>
      <c r="H57" s="11"/>
      <c r="I57" s="11"/>
      <c r="J57" s="11"/>
    </row>
    <row r="58" s="1" customFormat="true" ht="14.25" hidden="false" customHeight="true" outlineLevel="0" collapsed="false">
      <c r="B58" s="7" t="s">
        <v>0</v>
      </c>
      <c r="C58" s="7"/>
      <c r="D58" s="8" t="s">
        <v>1</v>
      </c>
      <c r="E58" s="138" t="s">
        <v>2</v>
      </c>
      <c r="F58" s="139" t="s">
        <v>87</v>
      </c>
      <c r="G58" s="139"/>
      <c r="H58" s="140" t="s">
        <v>3</v>
      </c>
      <c r="I58" s="141" t="s">
        <v>5</v>
      </c>
      <c r="J58" s="142" t="s">
        <v>5</v>
      </c>
    </row>
    <row r="59" s="1" customFormat="true" ht="13.5" hidden="false" customHeight="true" outlineLevel="0" collapsed="false">
      <c r="B59" s="7"/>
      <c r="C59" s="7"/>
      <c r="D59" s="8"/>
      <c r="E59" s="138"/>
      <c r="F59" s="143" t="s">
        <v>88</v>
      </c>
      <c r="G59" s="143" t="s">
        <v>89</v>
      </c>
      <c r="H59" s="140"/>
      <c r="I59" s="141"/>
      <c r="J59" s="142"/>
    </row>
    <row r="60" s="1" customFormat="true" ht="16.5" hidden="false" customHeight="true" outlineLevel="0" collapsed="false">
      <c r="B60" s="7"/>
      <c r="C60" s="7"/>
      <c r="D60" s="8"/>
      <c r="E60" s="138"/>
      <c r="F60" s="143"/>
      <c r="G60" s="143"/>
      <c r="H60" s="143"/>
      <c r="I60" s="141"/>
      <c r="J60" s="142"/>
    </row>
    <row r="61" s="1" customFormat="true" ht="16.5" hidden="false" customHeight="true" outlineLevel="0" collapsed="false">
      <c r="B61" s="13" t="s">
        <v>90</v>
      </c>
      <c r="C61" s="13"/>
      <c r="D61" s="13"/>
      <c r="E61" s="13"/>
      <c r="F61" s="13"/>
      <c r="G61" s="13"/>
      <c r="H61" s="13"/>
      <c r="I61" s="13"/>
      <c r="J61" s="13"/>
    </row>
    <row r="62" customFormat="false" ht="16.5" hidden="false" customHeight="true" outlineLevel="0" collapsed="false">
      <c r="B62" s="144" t="n">
        <v>47</v>
      </c>
      <c r="C62" s="109" t="s">
        <v>91</v>
      </c>
      <c r="D62" s="61" t="s">
        <v>17</v>
      </c>
      <c r="E62" s="145" t="n">
        <v>36831</v>
      </c>
      <c r="F62" s="145" t="n">
        <v>42865</v>
      </c>
      <c r="G62" s="146" t="n">
        <v>4.182</v>
      </c>
      <c r="H62" s="20" t="n">
        <v>108.495</v>
      </c>
      <c r="I62" s="20" t="n">
        <v>106.358</v>
      </c>
      <c r="J62" s="20" t="n">
        <v>106.369</v>
      </c>
      <c r="K62" s="21"/>
      <c r="L62" s="21"/>
      <c r="M62" s="22"/>
      <c r="N62" s="21"/>
    </row>
    <row r="63" customFormat="false" ht="16.5" hidden="false" customHeight="true" outlineLevel="0" collapsed="false">
      <c r="B63" s="147" t="n">
        <f aca="false">B62+1</f>
        <v>48</v>
      </c>
      <c r="C63" s="89" t="s">
        <v>92</v>
      </c>
      <c r="D63" s="66" t="s">
        <v>28</v>
      </c>
      <c r="E63" s="145" t="n">
        <v>101.606</v>
      </c>
      <c r="F63" s="145" t="n">
        <v>42878</v>
      </c>
      <c r="G63" s="148" t="n">
        <v>3.902</v>
      </c>
      <c r="H63" s="91" t="n">
        <v>103.59</v>
      </c>
      <c r="I63" s="91" t="n">
        <v>101.499</v>
      </c>
      <c r="J63" s="91" t="n">
        <v>101.507</v>
      </c>
      <c r="K63" s="21"/>
      <c r="L63" s="21"/>
      <c r="M63" s="22"/>
      <c r="N63" s="21"/>
    </row>
    <row r="64" customFormat="false" ht="16.5" hidden="false" customHeight="true" outlineLevel="0" collapsed="false">
      <c r="B64" s="147" t="n">
        <f aca="false">B63+1</f>
        <v>49</v>
      </c>
      <c r="C64" s="24" t="s">
        <v>93</v>
      </c>
      <c r="D64" s="66" t="s">
        <v>28</v>
      </c>
      <c r="E64" s="145" t="n">
        <v>38847</v>
      </c>
      <c r="F64" s="149" t="n">
        <v>42886</v>
      </c>
      <c r="G64" s="148" t="n">
        <v>4.475</v>
      </c>
      <c r="H64" s="70" t="n">
        <v>105.622</v>
      </c>
      <c r="I64" s="70" t="n">
        <v>103.363</v>
      </c>
      <c r="J64" s="70" t="n">
        <v>103.374</v>
      </c>
      <c r="K64" s="21"/>
      <c r="L64" s="21"/>
      <c r="M64" s="22"/>
      <c r="N64" s="21"/>
    </row>
    <row r="65" customFormat="false" ht="16.5" hidden="false" customHeight="true" outlineLevel="0" collapsed="false">
      <c r="B65" s="147" t="n">
        <f aca="false">B64+1</f>
        <v>50</v>
      </c>
      <c r="C65" s="74" t="s">
        <v>94</v>
      </c>
      <c r="D65" s="66" t="s">
        <v>95</v>
      </c>
      <c r="E65" s="145" t="n">
        <v>36831</v>
      </c>
      <c r="F65" s="145" t="n">
        <v>42877</v>
      </c>
      <c r="G65" s="148" t="n">
        <v>4.244</v>
      </c>
      <c r="H65" s="128" t="n">
        <v>102.729</v>
      </c>
      <c r="I65" s="128" t="n">
        <v>100.54</v>
      </c>
      <c r="J65" s="128" t="n">
        <v>100.551</v>
      </c>
      <c r="K65" s="21"/>
      <c r="L65" s="21"/>
      <c r="M65" s="22"/>
      <c r="N65" s="21"/>
    </row>
    <row r="66" customFormat="false" ht="16.5" hidden="false" customHeight="true" outlineLevel="0" collapsed="false">
      <c r="B66" s="147" t="n">
        <f aca="false">B65+1</f>
        <v>51</v>
      </c>
      <c r="C66" s="24" t="s">
        <v>96</v>
      </c>
      <c r="D66" s="66" t="s">
        <v>97</v>
      </c>
      <c r="E66" s="145" t="n">
        <v>39209</v>
      </c>
      <c r="F66" s="145" t="n">
        <v>42846</v>
      </c>
      <c r="G66" s="148" t="n">
        <v>4.59</v>
      </c>
      <c r="H66" s="70" t="n">
        <v>104.3</v>
      </c>
      <c r="I66" s="70" t="n">
        <v>102.118</v>
      </c>
      <c r="J66" s="70" t="n">
        <v>102.131</v>
      </c>
      <c r="K66" s="21"/>
      <c r="L66" s="21"/>
      <c r="M66" s="22"/>
      <c r="N66" s="21"/>
    </row>
    <row r="67" customFormat="false" ht="16.5" hidden="false" customHeight="true" outlineLevel="0" collapsed="false">
      <c r="B67" s="147" t="n">
        <f aca="false">B66+1</f>
        <v>52</v>
      </c>
      <c r="C67" s="24" t="s">
        <v>98</v>
      </c>
      <c r="D67" s="78" t="s">
        <v>34</v>
      </c>
      <c r="E67" s="145" t="n">
        <v>37865</v>
      </c>
      <c r="F67" s="145" t="n">
        <v>42886</v>
      </c>
      <c r="G67" s="148" t="n">
        <v>3.972</v>
      </c>
      <c r="H67" s="70" t="n">
        <v>107.273</v>
      </c>
      <c r="I67" s="70" t="n">
        <v>105.376</v>
      </c>
      <c r="J67" s="70" t="n">
        <v>105.387</v>
      </c>
      <c r="K67" s="21"/>
      <c r="L67" s="21"/>
      <c r="M67" s="22"/>
      <c r="N67" s="21"/>
    </row>
    <row r="68" customFormat="false" ht="16.5" hidden="false" customHeight="true" outlineLevel="0" collapsed="false">
      <c r="B68" s="147" t="n">
        <f aca="false">B67+1</f>
        <v>53</v>
      </c>
      <c r="C68" s="89" t="s">
        <v>99</v>
      </c>
      <c r="D68" s="66" t="s">
        <v>65</v>
      </c>
      <c r="E68" s="145" t="n">
        <v>35436</v>
      </c>
      <c r="F68" s="145" t="n">
        <v>42870</v>
      </c>
      <c r="G68" s="148" t="n">
        <v>4.525</v>
      </c>
      <c r="H68" s="128" t="n">
        <v>104.816</v>
      </c>
      <c r="I68" s="128" t="n">
        <v>102.638</v>
      </c>
      <c r="J68" s="128" t="n">
        <v>102.65</v>
      </c>
      <c r="K68" s="21"/>
      <c r="L68" s="21"/>
      <c r="M68" s="22"/>
      <c r="N68" s="21"/>
    </row>
    <row r="69" customFormat="false" ht="16.5" hidden="false" customHeight="true" outlineLevel="0" collapsed="false">
      <c r="B69" s="147" t="n">
        <f aca="false">B68+1</f>
        <v>54</v>
      </c>
      <c r="C69" s="89" t="s">
        <v>100</v>
      </c>
      <c r="D69" s="66" t="s">
        <v>12</v>
      </c>
      <c r="E69" s="145" t="n">
        <v>35464</v>
      </c>
      <c r="F69" s="145" t="n">
        <v>42878</v>
      </c>
      <c r="G69" s="148" t="n">
        <v>3.835</v>
      </c>
      <c r="H69" s="70" t="n">
        <v>102.34</v>
      </c>
      <c r="I69" s="128" t="n">
        <v>100.218</v>
      </c>
      <c r="J69" s="128" t="n">
        <v>100.227</v>
      </c>
      <c r="K69" s="21"/>
      <c r="L69" s="21"/>
      <c r="M69" s="22"/>
      <c r="N69" s="21"/>
    </row>
    <row r="70" customFormat="false" ht="15" hidden="false" customHeight="true" outlineLevel="0" collapsed="false">
      <c r="B70" s="147" t="n">
        <f aca="false">B69+1</f>
        <v>55</v>
      </c>
      <c r="C70" s="89" t="s">
        <v>101</v>
      </c>
      <c r="D70" s="66" t="s">
        <v>25</v>
      </c>
      <c r="E70" s="145" t="n">
        <v>37207</v>
      </c>
      <c r="F70" s="149" t="n">
        <v>42881</v>
      </c>
      <c r="G70" s="148" t="n">
        <v>3.837</v>
      </c>
      <c r="H70" s="128" t="n">
        <v>104.641</v>
      </c>
      <c r="I70" s="128" t="n">
        <v>102.442</v>
      </c>
      <c r="J70" s="128" t="n">
        <v>102.444</v>
      </c>
      <c r="K70" s="21"/>
      <c r="L70" s="21"/>
      <c r="M70" s="22"/>
      <c r="N70" s="21"/>
    </row>
    <row r="71" customFormat="false" ht="16.5" hidden="false" customHeight="true" outlineLevel="0" collapsed="false">
      <c r="B71" s="147" t="n">
        <f aca="false">B70+1</f>
        <v>56</v>
      </c>
      <c r="C71" s="89" t="s">
        <v>102</v>
      </c>
      <c r="D71" s="66" t="s">
        <v>103</v>
      </c>
      <c r="E71" s="145" t="n">
        <v>37043</v>
      </c>
      <c r="F71" s="145" t="n">
        <v>42885</v>
      </c>
      <c r="G71" s="148" t="n">
        <v>4.01</v>
      </c>
      <c r="H71" s="128" t="n">
        <v>102.631</v>
      </c>
      <c r="I71" s="128" t="n">
        <v>100.505</v>
      </c>
      <c r="J71" s="128" t="n">
        <v>100.515</v>
      </c>
      <c r="K71" s="21"/>
      <c r="L71" s="21"/>
      <c r="M71" s="22"/>
      <c r="N71" s="21"/>
    </row>
    <row r="72" customFormat="false" ht="16.5" hidden="false" customHeight="true" outlineLevel="0" collapsed="false">
      <c r="B72" s="147" t="n">
        <f aca="false">B71+1</f>
        <v>57</v>
      </c>
      <c r="C72" s="89" t="s">
        <v>104</v>
      </c>
      <c r="D72" s="66" t="s">
        <v>105</v>
      </c>
      <c r="E72" s="145" t="n">
        <v>37242</v>
      </c>
      <c r="F72" s="145" t="n">
        <v>42852</v>
      </c>
      <c r="G72" s="148" t="n">
        <v>4.357</v>
      </c>
      <c r="H72" s="128" t="n">
        <v>104.647</v>
      </c>
      <c r="I72" s="128" t="n">
        <v>102.34</v>
      </c>
      <c r="J72" s="128" t="n">
        <v>102.351</v>
      </c>
      <c r="K72" s="21"/>
      <c r="L72" s="21"/>
      <c r="M72" s="22"/>
      <c r="N72" s="21"/>
    </row>
    <row r="73" customFormat="false" ht="15.75" hidden="false" customHeight="true" outlineLevel="0" collapsed="false">
      <c r="B73" s="147" t="n">
        <f aca="false">B72+1</f>
        <v>58</v>
      </c>
      <c r="C73" s="24" t="s">
        <v>106</v>
      </c>
      <c r="D73" s="66" t="s">
        <v>107</v>
      </c>
      <c r="E73" s="145" t="n">
        <v>39489</v>
      </c>
      <c r="F73" s="145" t="n">
        <v>42880</v>
      </c>
      <c r="G73" s="148" t="n">
        <v>3.91</v>
      </c>
      <c r="H73" s="70" t="n">
        <v>103.651</v>
      </c>
      <c r="I73" s="70" t="n">
        <v>101.716</v>
      </c>
      <c r="J73" s="70" t="n">
        <v>101.726</v>
      </c>
      <c r="K73" s="21"/>
      <c r="L73" s="21"/>
      <c r="M73" s="22"/>
      <c r="N73" s="21"/>
    </row>
    <row r="74" customFormat="false" ht="17.25" hidden="false" customHeight="true" outlineLevel="0" collapsed="false">
      <c r="B74" s="147" t="n">
        <f aca="false">B73+1</f>
        <v>59</v>
      </c>
      <c r="C74" s="24" t="s">
        <v>108</v>
      </c>
      <c r="D74" s="66" t="s">
        <v>109</v>
      </c>
      <c r="E74" s="145" t="n">
        <v>36075</v>
      </c>
      <c r="F74" s="149" t="n">
        <v>42864</v>
      </c>
      <c r="G74" s="148" t="n">
        <v>4.201</v>
      </c>
      <c r="H74" s="150" t="n">
        <v>106.799</v>
      </c>
      <c r="I74" s="150" t="n">
        <v>104.834</v>
      </c>
      <c r="J74" s="150" t="n">
        <v>104.845</v>
      </c>
      <c r="K74" s="21"/>
      <c r="L74" s="21"/>
      <c r="M74" s="22"/>
      <c r="N74" s="21"/>
    </row>
    <row r="75" customFormat="false" ht="16.5" hidden="false" customHeight="true" outlineLevel="0" collapsed="false">
      <c r="B75" s="147" t="n">
        <f aca="false">B74+1</f>
        <v>60</v>
      </c>
      <c r="C75" s="24" t="s">
        <v>110</v>
      </c>
      <c r="D75" s="66" t="s">
        <v>79</v>
      </c>
      <c r="E75" s="145" t="n">
        <v>37396</v>
      </c>
      <c r="F75" s="149" t="n">
        <v>42880</v>
      </c>
      <c r="G75" s="148" t="n">
        <v>3.848</v>
      </c>
      <c r="H75" s="128" t="n">
        <v>105.174</v>
      </c>
      <c r="I75" s="128" t="n">
        <v>103.295</v>
      </c>
      <c r="J75" s="128" t="n">
        <v>103.306</v>
      </c>
      <c r="K75" s="88"/>
      <c r="L75" s="88"/>
      <c r="M75" s="151"/>
      <c r="N75" s="88"/>
    </row>
    <row r="76" customFormat="false" ht="16.5" hidden="false" customHeight="true" outlineLevel="0" collapsed="false">
      <c r="B76" s="147" t="n">
        <f aca="false">B75+1</f>
        <v>61</v>
      </c>
      <c r="C76" s="24" t="s">
        <v>111</v>
      </c>
      <c r="D76" s="66" t="s">
        <v>37</v>
      </c>
      <c r="E76" s="152" t="n">
        <v>40211</v>
      </c>
      <c r="F76" s="145" t="n">
        <v>42885</v>
      </c>
      <c r="G76" s="153" t="n">
        <v>3.258</v>
      </c>
      <c r="H76" s="70" t="n">
        <v>103.608</v>
      </c>
      <c r="I76" s="128" t="n">
        <v>102.331</v>
      </c>
      <c r="J76" s="128" t="n">
        <v>102.341</v>
      </c>
      <c r="K76" s="21"/>
      <c r="L76" s="21"/>
      <c r="M76" s="22"/>
      <c r="N76" s="21"/>
    </row>
    <row r="77" customFormat="false" ht="16.5" hidden="false" customHeight="true" outlineLevel="0" collapsed="false">
      <c r="B77" s="147" t="n">
        <f aca="false">B76+1</f>
        <v>62</v>
      </c>
      <c r="C77" s="89" t="s">
        <v>112</v>
      </c>
      <c r="D77" s="66" t="s">
        <v>113</v>
      </c>
      <c r="E77" s="145" t="n">
        <v>33910</v>
      </c>
      <c r="F77" s="145" t="n">
        <v>42825</v>
      </c>
      <c r="G77" s="148" t="n">
        <v>3.695</v>
      </c>
      <c r="H77" s="70" t="n">
        <v>102.652</v>
      </c>
      <c r="I77" s="70" t="n">
        <v>100.908</v>
      </c>
      <c r="J77" s="70" t="n">
        <v>100.918</v>
      </c>
      <c r="K77" s="21"/>
      <c r="L77" s="21"/>
      <c r="M77" s="22"/>
      <c r="N77" s="21"/>
    </row>
    <row r="78" customFormat="false" ht="14.25" hidden="false" customHeight="true" outlineLevel="0" collapsed="false">
      <c r="B78" s="147" t="n">
        <f aca="false">B77+1</f>
        <v>63</v>
      </c>
      <c r="C78" s="24" t="s">
        <v>114</v>
      </c>
      <c r="D78" s="66" t="s">
        <v>115</v>
      </c>
      <c r="E78" s="145" t="n">
        <v>36815</v>
      </c>
      <c r="F78" s="145" t="n">
        <v>42885</v>
      </c>
      <c r="G78" s="148" t="n">
        <v>3.643</v>
      </c>
      <c r="H78" s="70" t="n">
        <v>104.501</v>
      </c>
      <c r="I78" s="70" t="n">
        <v>102.565</v>
      </c>
      <c r="J78" s="70" t="n">
        <v>102.573</v>
      </c>
      <c r="K78" s="21"/>
      <c r="L78" s="21"/>
      <c r="M78" s="22"/>
      <c r="N78" s="21"/>
    </row>
    <row r="79" customFormat="false" ht="16.5" hidden="false" customHeight="true" outlineLevel="0" collapsed="false">
      <c r="A79" s="154"/>
      <c r="B79" s="147" t="n">
        <f aca="false">B78+1</f>
        <v>64</v>
      </c>
      <c r="C79" s="83" t="s">
        <v>116</v>
      </c>
      <c r="D79" s="66" t="s">
        <v>117</v>
      </c>
      <c r="E79" s="155" t="n">
        <v>35744</v>
      </c>
      <c r="F79" s="149" t="n">
        <v>42877</v>
      </c>
      <c r="G79" s="148" t="n">
        <v>4.283</v>
      </c>
      <c r="H79" s="70" t="n">
        <v>102.797</v>
      </c>
      <c r="I79" s="70" t="n">
        <v>100.762</v>
      </c>
      <c r="J79" s="70" t="n">
        <v>100.774</v>
      </c>
      <c r="K79" s="21"/>
      <c r="L79" s="21"/>
      <c r="M79" s="22"/>
      <c r="N79" s="21"/>
    </row>
    <row r="80" customFormat="false" ht="16.5" hidden="false" customHeight="true" outlineLevel="0" collapsed="false">
      <c r="B80" s="147" t="n">
        <f aca="false">B79+1</f>
        <v>65</v>
      </c>
      <c r="C80" s="24" t="s">
        <v>118</v>
      </c>
      <c r="D80" s="66" t="s">
        <v>117</v>
      </c>
      <c r="E80" s="149" t="n">
        <v>40000</v>
      </c>
      <c r="F80" s="145" t="n">
        <v>42881</v>
      </c>
      <c r="G80" s="148" t="n">
        <v>3.934</v>
      </c>
      <c r="H80" s="70" t="n">
        <v>103.915</v>
      </c>
      <c r="I80" s="70" t="n">
        <v>102.069</v>
      </c>
      <c r="J80" s="70" t="n">
        <v>102.08</v>
      </c>
      <c r="K80" s="21"/>
      <c r="L80" s="21"/>
      <c r="M80" s="22"/>
      <c r="N80" s="21"/>
    </row>
    <row r="81" customFormat="false" ht="16.5" hidden="false" customHeight="true" outlineLevel="0" collapsed="false">
      <c r="B81" s="147" t="n">
        <f aca="false">B80+1</f>
        <v>66</v>
      </c>
      <c r="C81" s="156" t="s">
        <v>119</v>
      </c>
      <c r="D81" s="61" t="s">
        <v>51</v>
      </c>
      <c r="E81" s="145" t="n">
        <v>39604</v>
      </c>
      <c r="F81" s="145" t="n">
        <v>42885</v>
      </c>
      <c r="G81" s="146" t="n">
        <v>3.689</v>
      </c>
      <c r="H81" s="128" t="n">
        <v>105.558</v>
      </c>
      <c r="I81" s="128" t="n">
        <v>103.713</v>
      </c>
      <c r="J81" s="128" t="n">
        <v>103.722</v>
      </c>
      <c r="K81" s="21"/>
      <c r="L81" s="21"/>
      <c r="M81" s="22"/>
      <c r="N81" s="21"/>
    </row>
    <row r="82" customFormat="false" ht="16.5" hidden="false" customHeight="true" outlineLevel="0" collapsed="false">
      <c r="B82" s="147" t="n">
        <f aca="false">B81+1</f>
        <v>67</v>
      </c>
      <c r="C82" s="89" t="s">
        <v>120</v>
      </c>
      <c r="D82" s="66" t="s">
        <v>121</v>
      </c>
      <c r="E82" s="145" t="n">
        <v>35481</v>
      </c>
      <c r="F82" s="145" t="n">
        <v>42884</v>
      </c>
      <c r="G82" s="148" t="n">
        <v>4.492</v>
      </c>
      <c r="H82" s="70" t="n">
        <v>102.987</v>
      </c>
      <c r="I82" s="70" t="n">
        <v>100.895</v>
      </c>
      <c r="J82" s="70" t="n">
        <v>100.907</v>
      </c>
      <c r="K82" s="21"/>
      <c r="L82" s="21"/>
      <c r="M82" s="22"/>
      <c r="N82" s="21"/>
    </row>
    <row r="83" customFormat="false" ht="16.5" hidden="false" customHeight="true" outlineLevel="0" collapsed="false">
      <c r="B83" s="147" t="n">
        <f aca="false">B82+1</f>
        <v>68</v>
      </c>
      <c r="C83" s="24" t="s">
        <v>122</v>
      </c>
      <c r="D83" s="66" t="s">
        <v>43</v>
      </c>
      <c r="E83" s="145" t="n">
        <v>39706</v>
      </c>
      <c r="F83" s="149" t="n">
        <v>42886</v>
      </c>
      <c r="G83" s="148" t="n">
        <v>4.394</v>
      </c>
      <c r="H83" s="70" t="n">
        <v>103.411</v>
      </c>
      <c r="I83" s="70" t="n">
        <v>101.118</v>
      </c>
      <c r="J83" s="70" t="n">
        <v>101.133</v>
      </c>
      <c r="K83" s="21"/>
      <c r="L83" s="21"/>
      <c r="M83" s="22"/>
      <c r="N83" s="21"/>
    </row>
    <row r="84" customFormat="false" ht="16.5" hidden="false" customHeight="true" outlineLevel="0" collapsed="false">
      <c r="B84" s="147" t="n">
        <f aca="false">B83+1</f>
        <v>69</v>
      </c>
      <c r="C84" s="24" t="s">
        <v>123</v>
      </c>
      <c r="D84" s="66" t="s">
        <v>10</v>
      </c>
      <c r="E84" s="145" t="n">
        <v>38565</v>
      </c>
      <c r="F84" s="145" t="n">
        <v>42881</v>
      </c>
      <c r="G84" s="148" t="n">
        <v>3.472</v>
      </c>
      <c r="H84" s="128" t="n">
        <v>105.134</v>
      </c>
      <c r="I84" s="128" t="n">
        <v>103.673</v>
      </c>
      <c r="J84" s="128" t="n">
        <v>103.682</v>
      </c>
      <c r="K84" s="21"/>
      <c r="L84" s="21"/>
      <c r="M84" s="22"/>
      <c r="N84" s="21"/>
    </row>
    <row r="85" customFormat="false" ht="16.5" hidden="false" customHeight="true" outlineLevel="0" collapsed="false">
      <c r="B85" s="147" t="n">
        <f aca="false">B84+1</f>
        <v>70</v>
      </c>
      <c r="C85" s="103" t="s">
        <v>124</v>
      </c>
      <c r="D85" s="43" t="s">
        <v>14</v>
      </c>
      <c r="E85" s="157" t="n">
        <v>34288</v>
      </c>
      <c r="F85" s="145" t="n">
        <v>42865</v>
      </c>
      <c r="G85" s="158" t="n">
        <v>3.739</v>
      </c>
      <c r="H85" s="70" t="n">
        <v>102.709</v>
      </c>
      <c r="I85" s="70" t="n">
        <v>100.814</v>
      </c>
      <c r="J85" s="70" t="n">
        <v>100.823</v>
      </c>
      <c r="K85" s="21"/>
      <c r="L85" s="21"/>
      <c r="M85" s="22"/>
      <c r="N85" s="21"/>
    </row>
    <row r="86" customFormat="false" ht="13.5" hidden="false" customHeight="true" outlineLevel="0" collapsed="false">
      <c r="A86" s="1" t="s">
        <v>72</v>
      </c>
      <c r="B86" s="13" t="s">
        <v>125</v>
      </c>
      <c r="C86" s="13"/>
      <c r="D86" s="13"/>
      <c r="E86" s="13"/>
      <c r="F86" s="13"/>
      <c r="G86" s="13"/>
      <c r="H86" s="13"/>
      <c r="I86" s="13"/>
      <c r="J86" s="13"/>
      <c r="K86" s="21"/>
      <c r="L86" s="21"/>
      <c r="M86" s="22"/>
      <c r="N86" s="21"/>
    </row>
    <row r="87" customFormat="false" ht="16.5" hidden="false" customHeight="true" outlineLevel="0" collapsed="false">
      <c r="B87" s="159" t="n">
        <v>71</v>
      </c>
      <c r="C87" s="156" t="s">
        <v>126</v>
      </c>
      <c r="D87" s="38" t="s">
        <v>17</v>
      </c>
      <c r="E87" s="145" t="n">
        <v>39084</v>
      </c>
      <c r="F87" s="145" t="n">
        <v>42865</v>
      </c>
      <c r="G87" s="146" t="n">
        <v>0.404</v>
      </c>
      <c r="H87" s="160" t="n">
        <v>10.598</v>
      </c>
      <c r="I87" s="160" t="n">
        <v>10.422</v>
      </c>
      <c r="J87" s="20" t="n">
        <v>10.423</v>
      </c>
      <c r="K87" s="21"/>
      <c r="L87" s="21"/>
      <c r="M87" s="22"/>
      <c r="N87" s="21"/>
    </row>
    <row r="88" customFormat="false" ht="16.5" hidden="false" customHeight="true" outlineLevel="0" collapsed="false">
      <c r="A88" s="1" t="s">
        <v>72</v>
      </c>
      <c r="B88" s="159" t="n">
        <f aca="false">B87+1</f>
        <v>72</v>
      </c>
      <c r="C88" s="24" t="s">
        <v>127</v>
      </c>
      <c r="D88" s="78" t="s">
        <v>34</v>
      </c>
      <c r="E88" s="161" t="n">
        <v>39762</v>
      </c>
      <c r="F88" s="145" t="n">
        <v>42886</v>
      </c>
      <c r="G88" s="148" t="n">
        <v>3.677</v>
      </c>
      <c r="H88" s="162" t="n">
        <v>103.363</v>
      </c>
      <c r="I88" s="162" t="n">
        <v>101.777</v>
      </c>
      <c r="J88" s="122" t="n">
        <v>101.788</v>
      </c>
      <c r="M88" s="57"/>
    </row>
    <row r="89" customFormat="false" ht="16.5" hidden="false" customHeight="true" outlineLevel="0" collapsed="false">
      <c r="B89" s="159" t="n">
        <f aca="false">B88+1</f>
        <v>73</v>
      </c>
      <c r="C89" s="42" t="s">
        <v>128</v>
      </c>
      <c r="D89" s="31" t="s">
        <v>129</v>
      </c>
      <c r="E89" s="163" t="n">
        <v>40543</v>
      </c>
      <c r="F89" s="149" t="n">
        <v>42874</v>
      </c>
      <c r="G89" s="158" t="n">
        <v>4.098</v>
      </c>
      <c r="H89" s="164" t="n">
        <v>103.788</v>
      </c>
      <c r="I89" s="164" t="n">
        <v>102.095</v>
      </c>
      <c r="J89" s="70" t="n">
        <v>102.107</v>
      </c>
      <c r="K89" s="21"/>
      <c r="L89" s="21"/>
      <c r="M89" s="22"/>
      <c r="N89" s="21"/>
    </row>
    <row r="90" customFormat="false" ht="16.5" hidden="false" customHeight="true" outlineLevel="0" collapsed="false">
      <c r="B90" s="159" t="n">
        <f aca="false">B89+1</f>
        <v>74</v>
      </c>
      <c r="C90" s="24" t="s">
        <v>130</v>
      </c>
      <c r="D90" s="132" t="s">
        <v>131</v>
      </c>
      <c r="E90" s="165" t="n">
        <v>42024</v>
      </c>
      <c r="F90" s="149" t="n">
        <v>42886</v>
      </c>
      <c r="G90" s="166" t="n">
        <v>4.409</v>
      </c>
      <c r="H90" s="167" t="n">
        <v>105.102</v>
      </c>
      <c r="I90" s="167" t="n">
        <v>103.211</v>
      </c>
      <c r="J90" s="168" t="n">
        <v>103.222</v>
      </c>
      <c r="K90" s="21"/>
      <c r="L90" s="21"/>
      <c r="M90" s="22"/>
      <c r="N90" s="21"/>
    </row>
    <row r="91" customFormat="false" ht="16.5" hidden="false" customHeight="true" outlineLevel="0" collapsed="false">
      <c r="B91" s="169" t="n">
        <f aca="false">B90+1</f>
        <v>75</v>
      </c>
      <c r="C91" s="52" t="s">
        <v>132</v>
      </c>
      <c r="D91" s="53" t="s">
        <v>133</v>
      </c>
      <c r="E91" s="170" t="n">
        <v>42195</v>
      </c>
      <c r="F91" s="171" t="n">
        <v>42884</v>
      </c>
      <c r="G91" s="172" t="n">
        <v>0.502</v>
      </c>
      <c r="H91" s="173" t="n">
        <v>10.515</v>
      </c>
      <c r="I91" s="173" t="n">
        <v>10.237</v>
      </c>
      <c r="J91" s="174" t="n">
        <v>10.239</v>
      </c>
      <c r="K91" s="21"/>
      <c r="L91" s="21"/>
      <c r="M91" s="22"/>
      <c r="N91" s="21"/>
    </row>
    <row r="92" customFormat="false" ht="15" hidden="false" customHeight="true" outlineLevel="0" collapsed="false">
      <c r="A92" s="175" t="s">
        <v>134</v>
      </c>
      <c r="B92" s="175"/>
      <c r="C92" s="175"/>
      <c r="D92" s="175"/>
      <c r="E92" s="175"/>
      <c r="F92" s="175"/>
      <c r="G92" s="175"/>
      <c r="H92" s="175"/>
      <c r="I92" s="175"/>
      <c r="J92" s="175"/>
      <c r="M92" s="176"/>
    </row>
    <row r="93" customFormat="false" ht="16.5" hidden="false" customHeight="true" outlineLevel="0" collapsed="false">
      <c r="B93" s="177" t="n">
        <v>76</v>
      </c>
      <c r="C93" s="37" t="s">
        <v>135</v>
      </c>
      <c r="D93" s="38" t="s">
        <v>17</v>
      </c>
      <c r="E93" s="178" t="n">
        <v>34561</v>
      </c>
      <c r="F93" s="178" t="n">
        <v>42865</v>
      </c>
      <c r="G93" s="179" t="n">
        <v>0.682</v>
      </c>
      <c r="H93" s="20" t="n">
        <v>57.88</v>
      </c>
      <c r="I93" s="39" t="n">
        <v>58.303</v>
      </c>
      <c r="J93" s="39" t="n">
        <v>58.341</v>
      </c>
      <c r="K93" s="21"/>
      <c r="L93" s="21"/>
      <c r="M93" s="22"/>
      <c r="N93" s="21"/>
    </row>
    <row r="94" customFormat="false" ht="16.5" hidden="false" customHeight="true" outlineLevel="0" collapsed="false">
      <c r="B94" s="71" t="n">
        <f aca="false">B93+1</f>
        <v>77</v>
      </c>
      <c r="C94" s="24" t="s">
        <v>136</v>
      </c>
      <c r="D94" s="180" t="s">
        <v>95</v>
      </c>
      <c r="E94" s="145" t="n">
        <v>34415</v>
      </c>
      <c r="F94" s="145" t="n">
        <v>42877</v>
      </c>
      <c r="G94" s="146" t="n">
        <v>1.976</v>
      </c>
      <c r="H94" s="70" t="n">
        <v>130.496</v>
      </c>
      <c r="I94" s="181" t="s">
        <v>137</v>
      </c>
      <c r="J94" s="181" t="s">
        <v>137</v>
      </c>
      <c r="K94" s="21"/>
      <c r="L94" s="21"/>
      <c r="M94" s="22"/>
      <c r="N94" s="21"/>
    </row>
    <row r="95" customFormat="false" ht="16.5" hidden="false" customHeight="true" outlineLevel="0" collapsed="false">
      <c r="B95" s="71" t="n">
        <f aca="false">B94+1</f>
        <v>78</v>
      </c>
      <c r="C95" s="24" t="s">
        <v>138</v>
      </c>
      <c r="D95" s="66" t="s">
        <v>95</v>
      </c>
      <c r="E95" s="149" t="n">
        <v>34415</v>
      </c>
      <c r="F95" s="145" t="n">
        <v>42877</v>
      </c>
      <c r="G95" s="148" t="n">
        <v>13.313</v>
      </c>
      <c r="H95" s="116" t="n">
        <v>1435.194</v>
      </c>
      <c r="I95" s="181" t="s">
        <v>137</v>
      </c>
      <c r="J95" s="181" t="s">
        <v>137</v>
      </c>
      <c r="K95" s="21"/>
      <c r="L95" s="21"/>
      <c r="M95" s="22"/>
      <c r="N95" s="21"/>
    </row>
    <row r="96" customFormat="false" ht="16.5" hidden="false" customHeight="true" outlineLevel="0" collapsed="false">
      <c r="B96" s="71" t="n">
        <f aca="false">B95+1</f>
        <v>79</v>
      </c>
      <c r="C96" s="24" t="s">
        <v>139</v>
      </c>
      <c r="D96" s="132" t="s">
        <v>65</v>
      </c>
      <c r="E96" s="149" t="n">
        <v>105.764</v>
      </c>
      <c r="F96" s="145" t="n">
        <v>42870</v>
      </c>
      <c r="G96" s="148" t="n">
        <v>1.165</v>
      </c>
      <c r="H96" s="70" t="n">
        <v>97.101</v>
      </c>
      <c r="I96" s="70" t="n">
        <v>101.845</v>
      </c>
      <c r="J96" s="70" t="n">
        <v>101.886</v>
      </c>
      <c r="K96" s="21"/>
      <c r="L96" s="21"/>
      <c r="M96" s="22"/>
      <c r="N96" s="21"/>
    </row>
    <row r="97" customFormat="false" ht="16.5" hidden="false" customHeight="true" outlineLevel="0" collapsed="false">
      <c r="B97" s="71" t="n">
        <f aca="false">B96+1</f>
        <v>80</v>
      </c>
      <c r="C97" s="24" t="s">
        <v>140</v>
      </c>
      <c r="D97" s="132" t="s">
        <v>105</v>
      </c>
      <c r="E97" s="149" t="n">
        <v>36367</v>
      </c>
      <c r="F97" s="145" t="n">
        <v>42852</v>
      </c>
      <c r="G97" s="148" t="n">
        <v>0.56</v>
      </c>
      <c r="H97" s="70" t="n">
        <v>17.129</v>
      </c>
      <c r="I97" s="70" t="n">
        <v>17.275</v>
      </c>
      <c r="J97" s="70" t="n">
        <v>17.299</v>
      </c>
      <c r="K97" s="70"/>
      <c r="L97" s="70"/>
      <c r="M97" s="70"/>
      <c r="N97" s="182"/>
    </row>
    <row r="98" customFormat="false" ht="16.5" hidden="false" customHeight="true" outlineLevel="0" collapsed="false">
      <c r="B98" s="71" t="n">
        <f aca="false">B97+1</f>
        <v>81</v>
      </c>
      <c r="C98" s="24" t="s">
        <v>141</v>
      </c>
      <c r="D98" s="132" t="s">
        <v>113</v>
      </c>
      <c r="E98" s="149" t="n">
        <v>36857</v>
      </c>
      <c r="F98" s="145" t="n">
        <v>42825</v>
      </c>
      <c r="G98" s="148" t="n">
        <v>7.628</v>
      </c>
      <c r="H98" s="70" t="n">
        <v>270.797</v>
      </c>
      <c r="I98" s="70" t="n">
        <v>292.075</v>
      </c>
      <c r="J98" s="70" t="n">
        <v>292.108</v>
      </c>
      <c r="K98" s="21"/>
      <c r="L98" s="21"/>
      <c r="M98" s="22"/>
      <c r="N98" s="21"/>
    </row>
    <row r="99" customFormat="false" ht="15.75" hidden="false" customHeight="true" outlineLevel="0" collapsed="false">
      <c r="B99" s="71" t="n">
        <f aca="false">B98+1</f>
        <v>82</v>
      </c>
      <c r="C99" s="24" t="s">
        <v>142</v>
      </c>
      <c r="D99" s="66" t="s">
        <v>117</v>
      </c>
      <c r="E99" s="149" t="n">
        <v>34599</v>
      </c>
      <c r="F99" s="149" t="n">
        <v>42877</v>
      </c>
      <c r="G99" s="148" t="n">
        <v>0.585</v>
      </c>
      <c r="H99" s="70" t="n">
        <v>29.309</v>
      </c>
      <c r="I99" s="70" t="n">
        <v>29.452</v>
      </c>
      <c r="J99" s="70" t="n">
        <v>29.495</v>
      </c>
      <c r="K99" s="21"/>
      <c r="L99" s="21"/>
      <c r="M99" s="22"/>
      <c r="N99" s="21"/>
    </row>
    <row r="100" customFormat="false" ht="14.25" hidden="false" customHeight="true" outlineLevel="0" collapsed="false">
      <c r="B100" s="71" t="n">
        <f aca="false">B99+1</f>
        <v>83</v>
      </c>
      <c r="C100" s="74" t="s">
        <v>143</v>
      </c>
      <c r="D100" s="66" t="s">
        <v>51</v>
      </c>
      <c r="E100" s="149" t="n">
        <v>38777</v>
      </c>
      <c r="F100" s="145" t="n">
        <v>42881</v>
      </c>
      <c r="G100" s="148" t="n">
        <v>37.174</v>
      </c>
      <c r="H100" s="116" t="n">
        <v>2327.393</v>
      </c>
      <c r="I100" s="116" t="n">
        <v>2325.771</v>
      </c>
      <c r="J100" s="116" t="n">
        <v>2330.263</v>
      </c>
      <c r="K100" s="21"/>
      <c r="L100" s="21"/>
      <c r="M100" s="22"/>
      <c r="N100" s="21"/>
    </row>
    <row r="101" customFormat="false" ht="17.25" hidden="false" customHeight="true" outlineLevel="0" collapsed="false">
      <c r="B101" s="71" t="n">
        <f aca="false">B100+1</f>
        <v>84</v>
      </c>
      <c r="C101" s="24" t="s">
        <v>144</v>
      </c>
      <c r="D101" s="66" t="s">
        <v>121</v>
      </c>
      <c r="E101" s="149" t="n">
        <v>34423</v>
      </c>
      <c r="F101" s="145" t="n">
        <v>42874</v>
      </c>
      <c r="G101" s="148" t="n">
        <v>2.472</v>
      </c>
      <c r="H101" s="150" t="n">
        <v>72.644</v>
      </c>
      <c r="I101" s="150" t="n">
        <v>71.872</v>
      </c>
      <c r="J101" s="150" t="n">
        <v>71.836</v>
      </c>
      <c r="K101" s="21"/>
      <c r="L101" s="21"/>
      <c r="M101" s="22"/>
      <c r="N101" s="21"/>
    </row>
    <row r="102" customFormat="false" ht="16.5" hidden="false" customHeight="true" outlineLevel="0" collapsed="false">
      <c r="B102" s="71" t="n">
        <f aca="false">B101+1</f>
        <v>85</v>
      </c>
      <c r="C102" s="24" t="s">
        <v>145</v>
      </c>
      <c r="D102" s="66" t="s">
        <v>121</v>
      </c>
      <c r="E102" s="149" t="n">
        <v>34731</v>
      </c>
      <c r="F102" s="149" t="n">
        <v>42873</v>
      </c>
      <c r="G102" s="148" t="n">
        <v>2.149</v>
      </c>
      <c r="H102" s="70" t="n">
        <v>54.941</v>
      </c>
      <c r="I102" s="70" t="n">
        <v>54.031</v>
      </c>
      <c r="J102" s="70" t="n">
        <v>54.142</v>
      </c>
      <c r="K102" s="21"/>
      <c r="L102" s="21"/>
      <c r="M102" s="22"/>
      <c r="N102" s="21"/>
    </row>
    <row r="103" customFormat="false" ht="16.5" hidden="false" customHeight="true" outlineLevel="0" collapsed="false">
      <c r="B103" s="71" t="n">
        <f aca="false">B102+1</f>
        <v>86</v>
      </c>
      <c r="C103" s="24" t="s">
        <v>146</v>
      </c>
      <c r="D103" s="132" t="s">
        <v>14</v>
      </c>
      <c r="E103" s="149" t="n">
        <v>36297</v>
      </c>
      <c r="F103" s="145" t="n">
        <v>42865</v>
      </c>
      <c r="G103" s="148" t="n">
        <v>0.463</v>
      </c>
      <c r="H103" s="183" t="n">
        <v>100.102</v>
      </c>
      <c r="I103" s="183" t="n">
        <v>105.566</v>
      </c>
      <c r="J103" s="70" t="n">
        <v>105.719</v>
      </c>
      <c r="K103" s="21"/>
      <c r="L103" s="21"/>
      <c r="M103" s="22"/>
      <c r="N103" s="21"/>
    </row>
    <row r="104" customFormat="false" ht="16.5" hidden="false" customHeight="true" outlineLevel="0" collapsed="false">
      <c r="B104" s="184" t="n">
        <f aca="false">B103+1</f>
        <v>87</v>
      </c>
      <c r="C104" s="52" t="s">
        <v>147</v>
      </c>
      <c r="D104" s="185" t="s">
        <v>14</v>
      </c>
      <c r="E104" s="186" t="n">
        <v>36626</v>
      </c>
      <c r="F104" s="186" t="n">
        <v>42865</v>
      </c>
      <c r="G104" s="172" t="n">
        <v>0.652</v>
      </c>
      <c r="H104" s="35" t="n">
        <v>83.763</v>
      </c>
      <c r="I104" s="35" t="n">
        <v>91.869</v>
      </c>
      <c r="J104" s="35" t="n">
        <v>91.907</v>
      </c>
      <c r="K104" s="21"/>
      <c r="L104" s="21"/>
      <c r="M104" s="22"/>
      <c r="N104" s="21"/>
    </row>
    <row r="105" customFormat="false" ht="18" hidden="false" customHeight="true" outlineLevel="0" collapsed="false">
      <c r="B105" s="187" t="s">
        <v>148</v>
      </c>
      <c r="C105" s="187"/>
      <c r="D105" s="187"/>
      <c r="E105" s="187"/>
      <c r="F105" s="187"/>
      <c r="G105" s="187"/>
      <c r="H105" s="187"/>
      <c r="I105" s="187"/>
      <c r="J105" s="187"/>
      <c r="M105" s="107"/>
    </row>
    <row r="106" customFormat="false" ht="16.5" hidden="false" customHeight="true" outlineLevel="0" collapsed="false">
      <c r="B106" s="108" t="n">
        <v>88</v>
      </c>
      <c r="C106" s="156" t="s">
        <v>149</v>
      </c>
      <c r="D106" s="61" t="s">
        <v>17</v>
      </c>
      <c r="E106" s="145" t="n">
        <v>39084</v>
      </c>
      <c r="F106" s="145" t="n">
        <v>42865</v>
      </c>
      <c r="G106" s="146" t="n">
        <v>0.25</v>
      </c>
      <c r="H106" s="188" t="n">
        <v>10.916</v>
      </c>
      <c r="I106" s="189" t="n">
        <v>10.724</v>
      </c>
      <c r="J106" s="189" t="n">
        <v>10.743</v>
      </c>
      <c r="K106" s="21"/>
      <c r="L106" s="22"/>
      <c r="M106" s="21"/>
      <c r="N106" s="50"/>
    </row>
    <row r="107" customFormat="false" ht="16.5" hidden="false" customHeight="true" outlineLevel="0" collapsed="false">
      <c r="B107" s="59" t="n">
        <f aca="false">B106+1</f>
        <v>89</v>
      </c>
      <c r="C107" s="24" t="s">
        <v>150</v>
      </c>
      <c r="D107" s="66" t="s">
        <v>17</v>
      </c>
      <c r="E107" s="149" t="n">
        <v>1867429</v>
      </c>
      <c r="F107" s="145" t="n">
        <v>42865</v>
      </c>
      <c r="G107" s="148" t="n">
        <v>0.208</v>
      </c>
      <c r="H107" s="70" t="n">
        <v>11.692</v>
      </c>
      <c r="I107" s="133" t="n">
        <v>11.469</v>
      </c>
      <c r="J107" s="133" t="n">
        <v>11.481</v>
      </c>
      <c r="K107" s="21"/>
      <c r="L107" s="22"/>
      <c r="M107" s="21"/>
      <c r="N107" s="50"/>
    </row>
    <row r="108" customFormat="false" ht="16.5" hidden="false" customHeight="true" outlineLevel="0" collapsed="false">
      <c r="B108" s="59" t="n">
        <f aca="false">B107+1</f>
        <v>90</v>
      </c>
      <c r="C108" s="24" t="s">
        <v>151</v>
      </c>
      <c r="D108" s="66" t="s">
        <v>17</v>
      </c>
      <c r="E108" s="149" t="n">
        <v>735</v>
      </c>
      <c r="F108" s="145" t="n">
        <v>42865</v>
      </c>
      <c r="G108" s="148" t="n">
        <v>0.099</v>
      </c>
      <c r="H108" s="70" t="n">
        <v>14.069</v>
      </c>
      <c r="I108" s="133" t="n">
        <v>14.262</v>
      </c>
      <c r="J108" s="133" t="n">
        <v>14.265</v>
      </c>
      <c r="K108" s="21"/>
      <c r="L108" s="22"/>
      <c r="M108" s="21"/>
      <c r="N108" s="50"/>
    </row>
    <row r="109" customFormat="false" ht="17.25" hidden="false" customHeight="true" outlineLevel="0" collapsed="false">
      <c r="A109" s="190"/>
      <c r="B109" s="59" t="n">
        <f aca="false">B108+1</f>
        <v>91</v>
      </c>
      <c r="C109" s="24" t="s">
        <v>152</v>
      </c>
      <c r="D109" s="66" t="s">
        <v>17</v>
      </c>
      <c r="E109" s="149" t="n">
        <v>39084</v>
      </c>
      <c r="F109" s="145" t="n">
        <v>42865</v>
      </c>
      <c r="G109" s="148" t="n">
        <v>0.221</v>
      </c>
      <c r="H109" s="70" t="n">
        <v>12.328</v>
      </c>
      <c r="I109" s="133" t="n">
        <v>12.754</v>
      </c>
      <c r="J109" s="133" t="n">
        <v>12.76</v>
      </c>
      <c r="K109" s="21"/>
      <c r="L109" s="22"/>
      <c r="M109" s="21"/>
      <c r="N109" s="50"/>
    </row>
    <row r="110" customFormat="false" ht="16.5" hidden="false" customHeight="true" outlineLevel="0" collapsed="false">
      <c r="B110" s="59" t="n">
        <f aca="false">B109+1</f>
        <v>92</v>
      </c>
      <c r="C110" s="89" t="s">
        <v>153</v>
      </c>
      <c r="D110" s="132" t="s">
        <v>95</v>
      </c>
      <c r="E110" s="149" t="n">
        <v>39994</v>
      </c>
      <c r="F110" s="145" t="n">
        <v>42877</v>
      </c>
      <c r="G110" s="148" t="n">
        <v>0.277</v>
      </c>
      <c r="H110" s="70" t="n">
        <v>12.821</v>
      </c>
      <c r="I110" s="133" t="n">
        <v>13.72</v>
      </c>
      <c r="J110" s="133" t="n">
        <v>13.737</v>
      </c>
      <c r="K110" s="21"/>
      <c r="L110" s="22"/>
      <c r="M110" s="21"/>
      <c r="N110" s="50"/>
    </row>
    <row r="111" customFormat="false" ht="15.75" hidden="false" customHeight="true" outlineLevel="0" collapsed="false">
      <c r="B111" s="59" t="n">
        <f aca="false">B110+1</f>
        <v>93</v>
      </c>
      <c r="C111" s="89" t="s">
        <v>154</v>
      </c>
      <c r="D111" s="66" t="s">
        <v>95</v>
      </c>
      <c r="E111" s="149" t="n">
        <v>40848</v>
      </c>
      <c r="F111" s="145" t="n">
        <v>42877</v>
      </c>
      <c r="G111" s="191" t="n">
        <v>0.195</v>
      </c>
      <c r="H111" s="70" t="n">
        <v>11.441</v>
      </c>
      <c r="I111" s="133" t="n">
        <v>12.039</v>
      </c>
      <c r="J111" s="133" t="n">
        <v>12.058</v>
      </c>
      <c r="K111" s="21"/>
      <c r="L111" s="22"/>
      <c r="M111" s="21"/>
      <c r="N111" s="50"/>
    </row>
    <row r="112" customFormat="false" ht="16.5" hidden="false" customHeight="true" outlineLevel="0" collapsed="false">
      <c r="B112" s="59" t="n">
        <f aca="false">B111+1</f>
        <v>94</v>
      </c>
      <c r="C112" s="192" t="s">
        <v>155</v>
      </c>
      <c r="D112" s="132" t="s">
        <v>65</v>
      </c>
      <c r="E112" s="149" t="n">
        <v>39175</v>
      </c>
      <c r="F112" s="145" t="n">
        <v>42870</v>
      </c>
      <c r="G112" s="148" t="n">
        <v>2.782</v>
      </c>
      <c r="H112" s="70" t="n">
        <v>141.45</v>
      </c>
      <c r="I112" s="133" t="n">
        <v>146.856</v>
      </c>
      <c r="J112" s="133" t="n">
        <v>147.224</v>
      </c>
      <c r="K112" s="21"/>
      <c r="L112" s="22"/>
      <c r="M112" s="21"/>
      <c r="N112" s="50"/>
    </row>
    <row r="113" customFormat="false" ht="16.5" hidden="false" customHeight="true" outlineLevel="0" collapsed="false">
      <c r="B113" s="59" t="n">
        <f aca="false">B112+1</f>
        <v>95</v>
      </c>
      <c r="C113" s="193" t="s">
        <v>156</v>
      </c>
      <c r="D113" s="132" t="s">
        <v>65</v>
      </c>
      <c r="E113" s="149" t="n">
        <v>39175</v>
      </c>
      <c r="F113" s="145" t="n">
        <v>42870</v>
      </c>
      <c r="G113" s="191" t="n">
        <v>2.663</v>
      </c>
      <c r="H113" s="70" t="n">
        <v>138.271</v>
      </c>
      <c r="I113" s="133" t="n">
        <v>140.146</v>
      </c>
      <c r="J113" s="133" t="n">
        <v>140.339</v>
      </c>
      <c r="K113" s="21"/>
      <c r="L113" s="22"/>
      <c r="M113" s="21"/>
      <c r="N113" s="50"/>
    </row>
    <row r="114" customFormat="false" ht="16.5" hidden="false" customHeight="true" outlineLevel="0" collapsed="false">
      <c r="B114" s="59" t="n">
        <f aca="false">B113+1</f>
        <v>96</v>
      </c>
      <c r="C114" s="24" t="s">
        <v>157</v>
      </c>
      <c r="D114" s="132" t="s">
        <v>25</v>
      </c>
      <c r="E114" s="149" t="n">
        <v>40708</v>
      </c>
      <c r="F114" s="145" t="n">
        <v>42881</v>
      </c>
      <c r="G114" s="148" t="n">
        <v>0.175</v>
      </c>
      <c r="H114" s="70" t="n">
        <v>9.394</v>
      </c>
      <c r="I114" s="133" t="n">
        <v>9.162</v>
      </c>
      <c r="J114" s="133" t="n">
        <v>9.184</v>
      </c>
      <c r="K114" s="21"/>
      <c r="L114" s="22"/>
      <c r="M114" s="21"/>
      <c r="N114" s="50"/>
    </row>
    <row r="115" customFormat="false" ht="16.5" hidden="false" customHeight="true" outlineLevel="0" collapsed="false">
      <c r="B115" s="59" t="n">
        <f aca="false">B114+1</f>
        <v>97</v>
      </c>
      <c r="C115" s="77" t="s">
        <v>158</v>
      </c>
      <c r="D115" s="61" t="s">
        <v>121</v>
      </c>
      <c r="E115" s="149" t="n">
        <v>39699</v>
      </c>
      <c r="F115" s="149" t="n">
        <v>42885</v>
      </c>
      <c r="G115" s="148" t="n">
        <v>3.584</v>
      </c>
      <c r="H115" s="70" t="n">
        <v>101.861</v>
      </c>
      <c r="I115" s="133" t="n">
        <v>103.341</v>
      </c>
      <c r="J115" s="133" t="n">
        <v>103.449</v>
      </c>
      <c r="K115" s="21"/>
      <c r="L115" s="22"/>
      <c r="M115" s="21"/>
      <c r="N115" s="50"/>
    </row>
    <row r="116" customFormat="false" ht="16.5" hidden="false" customHeight="true" outlineLevel="0" collapsed="false">
      <c r="B116" s="59" t="n">
        <f aca="false">B115+1</f>
        <v>98</v>
      </c>
      <c r="C116" s="89" t="s">
        <v>159</v>
      </c>
      <c r="D116" s="66" t="s">
        <v>43</v>
      </c>
      <c r="E116" s="149" t="n">
        <v>40725</v>
      </c>
      <c r="F116" s="145" t="n">
        <v>42857</v>
      </c>
      <c r="G116" s="158" t="n">
        <v>0.997</v>
      </c>
      <c r="H116" s="70" t="n">
        <v>82.067</v>
      </c>
      <c r="I116" s="150" t="n">
        <v>85.438</v>
      </c>
      <c r="J116" s="150" t="n">
        <v>85.588</v>
      </c>
      <c r="K116" s="21"/>
      <c r="L116" s="21"/>
      <c r="M116" s="22"/>
      <c r="N116" s="21"/>
    </row>
    <row r="117" customFormat="false" ht="16.5" hidden="false" customHeight="true" outlineLevel="0" collapsed="false">
      <c r="A117" s="1" t="s">
        <v>72</v>
      </c>
      <c r="B117" s="59" t="n">
        <f aca="false">B116+1</f>
        <v>99</v>
      </c>
      <c r="C117" s="89" t="s">
        <v>160</v>
      </c>
      <c r="D117" s="66" t="s">
        <v>43</v>
      </c>
      <c r="E117" s="165" t="n">
        <v>40725</v>
      </c>
      <c r="F117" s="145" t="n">
        <v>42857</v>
      </c>
      <c r="G117" s="191" t="n">
        <v>0.574</v>
      </c>
      <c r="H117" s="150" t="n">
        <v>82.732</v>
      </c>
      <c r="I117" s="70" t="n">
        <v>87.439</v>
      </c>
      <c r="J117" s="70" t="n">
        <v>87.664</v>
      </c>
      <c r="K117" s="21"/>
      <c r="L117" s="21"/>
      <c r="M117" s="22"/>
      <c r="N117" s="21"/>
    </row>
    <row r="118" customFormat="false" ht="16.5" hidden="false" customHeight="true" outlineLevel="0" collapsed="false">
      <c r="B118" s="59" t="n">
        <f aca="false">B117+1</f>
        <v>100</v>
      </c>
      <c r="C118" s="89" t="s">
        <v>161</v>
      </c>
      <c r="D118" s="66" t="s">
        <v>133</v>
      </c>
      <c r="E118" s="194" t="n">
        <v>40910</v>
      </c>
      <c r="F118" s="145" t="n">
        <v>42884</v>
      </c>
      <c r="G118" s="148" t="n">
        <v>3.341</v>
      </c>
      <c r="H118" s="121" t="n">
        <v>98.547</v>
      </c>
      <c r="I118" s="133" t="n">
        <v>96.547</v>
      </c>
      <c r="J118" s="133" t="n">
        <v>96.618</v>
      </c>
      <c r="K118" s="195"/>
      <c r="L118" s="196"/>
      <c r="M118" s="195"/>
      <c r="N118" s="197"/>
    </row>
    <row r="119" customFormat="false" ht="16.5" hidden="false" customHeight="true" outlineLevel="0" collapsed="false">
      <c r="B119" s="59" t="n">
        <f aca="false">B118+1</f>
        <v>101</v>
      </c>
      <c r="C119" s="87" t="s">
        <v>162</v>
      </c>
      <c r="D119" s="66" t="s">
        <v>14</v>
      </c>
      <c r="E119" s="149" t="n">
        <v>41904</v>
      </c>
      <c r="F119" s="149" t="n">
        <v>42842</v>
      </c>
      <c r="G119" s="148" t="n">
        <v>1.206</v>
      </c>
      <c r="H119" s="121" t="n">
        <v>92.51</v>
      </c>
      <c r="I119" s="198" t="n">
        <v>98.926</v>
      </c>
      <c r="J119" s="198" t="n">
        <v>99.059</v>
      </c>
      <c r="K119" s="195"/>
      <c r="L119" s="196"/>
      <c r="M119" s="195"/>
      <c r="N119" s="197"/>
    </row>
    <row r="120" customFormat="false" ht="16.5" hidden="false" customHeight="true" outlineLevel="0" collapsed="false">
      <c r="B120" s="59" t="n">
        <f aca="false">B119+1</f>
        <v>102</v>
      </c>
      <c r="C120" s="81" t="s">
        <v>163</v>
      </c>
      <c r="D120" s="61" t="s">
        <v>121</v>
      </c>
      <c r="E120" s="145" t="n">
        <v>42388</v>
      </c>
      <c r="F120" s="149" t="n">
        <v>42886</v>
      </c>
      <c r="G120" s="146" t="n">
        <v>1.972</v>
      </c>
      <c r="H120" s="121" t="n">
        <v>102.153</v>
      </c>
      <c r="I120" s="198" t="n">
        <v>97.63</v>
      </c>
      <c r="J120" s="198" t="n">
        <v>97.646</v>
      </c>
      <c r="K120" s="195"/>
      <c r="L120" s="196"/>
      <c r="M120" s="195"/>
      <c r="N120" s="197"/>
    </row>
    <row r="121" customFormat="false" ht="16.5" hidden="false" customHeight="true" outlineLevel="0" collapsed="false">
      <c r="B121" s="199" t="n">
        <f aca="false">B120+1</f>
        <v>103</v>
      </c>
      <c r="C121" s="200" t="s">
        <v>164</v>
      </c>
      <c r="D121" s="104" t="s">
        <v>25</v>
      </c>
      <c r="E121" s="171" t="n">
        <v>42741</v>
      </c>
      <c r="F121" s="171" t="s">
        <v>84</v>
      </c>
      <c r="G121" s="170" t="s">
        <v>84</v>
      </c>
      <c r="H121" s="201" t="s">
        <v>84</v>
      </c>
      <c r="I121" s="202" t="n">
        <v>10.416</v>
      </c>
      <c r="J121" s="202" t="n">
        <v>10.428</v>
      </c>
      <c r="K121" s="195"/>
      <c r="L121" s="196"/>
      <c r="M121" s="195"/>
      <c r="N121" s="197"/>
    </row>
    <row r="122" customFormat="false" ht="13.5" hidden="false" customHeight="true" outlineLevel="0" collapsed="false">
      <c r="B122" s="187" t="s">
        <v>165</v>
      </c>
      <c r="C122" s="187"/>
      <c r="D122" s="187"/>
      <c r="E122" s="187"/>
      <c r="F122" s="187"/>
      <c r="G122" s="187"/>
      <c r="H122" s="187"/>
      <c r="I122" s="187"/>
      <c r="J122" s="187"/>
      <c r="M122" s="107"/>
    </row>
    <row r="123" customFormat="false" ht="16.5" hidden="false" customHeight="true" outlineLevel="0" collapsed="false">
      <c r="B123" s="59" t="n">
        <v>104</v>
      </c>
      <c r="C123" s="77" t="s">
        <v>166</v>
      </c>
      <c r="D123" s="61" t="s">
        <v>28</v>
      </c>
      <c r="E123" s="145" t="n">
        <v>40210</v>
      </c>
      <c r="F123" s="145" t="n">
        <v>42493</v>
      </c>
      <c r="G123" s="146" t="n">
        <v>2.063</v>
      </c>
      <c r="H123" s="20" t="n">
        <v>114.877</v>
      </c>
      <c r="I123" s="113" t="s">
        <v>57</v>
      </c>
      <c r="J123" s="113" t="s">
        <v>58</v>
      </c>
      <c r="K123" s="119" t="s">
        <v>63</v>
      </c>
      <c r="M123" s="57" t="e">
        <f aca="false">+(J123-I123)/I123</f>
        <v>#VALUE!</v>
      </c>
    </row>
    <row r="124" customFormat="false" ht="16.5" hidden="false" customHeight="true" outlineLevel="0" collapsed="false">
      <c r="B124" s="59" t="n">
        <f aca="false">B123+1</f>
        <v>105</v>
      </c>
      <c r="C124" s="77" t="s">
        <v>167</v>
      </c>
      <c r="D124" s="66" t="s">
        <v>28</v>
      </c>
      <c r="E124" s="149" t="n">
        <v>40630</v>
      </c>
      <c r="F124" s="149" t="n">
        <v>42886</v>
      </c>
      <c r="G124" s="146" t="n">
        <v>1.037</v>
      </c>
      <c r="H124" s="70" t="n">
        <v>101.596</v>
      </c>
      <c r="I124" s="133" t="n">
        <v>102.673</v>
      </c>
      <c r="J124" s="133" t="n">
        <v>105.227</v>
      </c>
      <c r="K124" s="119" t="s">
        <v>63</v>
      </c>
      <c r="M124" s="57" t="n">
        <f aca="false">+(J124-I124)/I124</f>
        <v>0.0248750888743876</v>
      </c>
    </row>
    <row r="125" customFormat="false" ht="16.5" hidden="false" customHeight="true" outlineLevel="0" collapsed="false">
      <c r="B125" s="59" t="n">
        <f aca="false">B124+1</f>
        <v>106</v>
      </c>
      <c r="C125" s="24" t="s">
        <v>168</v>
      </c>
      <c r="D125" s="43" t="s">
        <v>12</v>
      </c>
      <c r="E125" s="149" t="n">
        <v>39097</v>
      </c>
      <c r="F125" s="145" t="n">
        <v>42878</v>
      </c>
      <c r="G125" s="191" t="n">
        <v>4.098</v>
      </c>
      <c r="H125" s="70" t="n">
        <v>139.878</v>
      </c>
      <c r="I125" s="133" t="n">
        <v>145.689</v>
      </c>
      <c r="J125" s="133" t="n">
        <v>147.971</v>
      </c>
      <c r="K125" s="203" t="s">
        <v>169</v>
      </c>
      <c r="M125" s="57" t="n">
        <f aca="false">+(J125-I125)/I125</f>
        <v>0.0156635023920818</v>
      </c>
    </row>
    <row r="126" customFormat="false" ht="16.5" hidden="false" customHeight="true" outlineLevel="0" collapsed="false">
      <c r="B126" s="59" t="n">
        <f aca="false">B125+1</f>
        <v>107</v>
      </c>
      <c r="C126" s="89" t="s">
        <v>170</v>
      </c>
      <c r="D126" s="66" t="s">
        <v>171</v>
      </c>
      <c r="E126" s="204" t="n">
        <v>40543</v>
      </c>
      <c r="F126" s="149" t="n">
        <v>42874</v>
      </c>
      <c r="G126" s="205" t="n">
        <v>1.329</v>
      </c>
      <c r="H126" s="70" t="n">
        <v>104.843</v>
      </c>
      <c r="I126" s="70" t="n">
        <v>104.871</v>
      </c>
      <c r="J126" s="70" t="n">
        <v>105.103</v>
      </c>
      <c r="K126" s="117" t="s">
        <v>61</v>
      </c>
      <c r="M126" s="57" t="e">
        <f aca="false">+(#REF!-I126)/I126</f>
        <v>#REF!</v>
      </c>
    </row>
    <row r="127" customFormat="false" ht="16.5" hidden="false" customHeight="true" outlineLevel="0" collapsed="false">
      <c r="B127" s="59" t="n">
        <f aca="false">B126+1</f>
        <v>108</v>
      </c>
      <c r="C127" s="89" t="s">
        <v>172</v>
      </c>
      <c r="D127" s="66" t="s">
        <v>171</v>
      </c>
      <c r="E127" s="165" t="n">
        <v>40543</v>
      </c>
      <c r="F127" s="149" t="n">
        <v>42874</v>
      </c>
      <c r="G127" s="205" t="n">
        <v>0.174</v>
      </c>
      <c r="H127" s="70" t="n">
        <v>104.328</v>
      </c>
      <c r="I127" s="70" t="n">
        <v>104.002</v>
      </c>
      <c r="J127" s="70" t="n">
        <v>104.698</v>
      </c>
      <c r="K127" s="117" t="s">
        <v>61</v>
      </c>
      <c r="M127" s="57" t="n">
        <f aca="false">+(J127-I127)/I127</f>
        <v>0.00669217899655774</v>
      </c>
    </row>
    <row r="128" customFormat="false" ht="16.5" hidden="false" customHeight="true" outlineLevel="0" collapsed="false">
      <c r="B128" s="59" t="n">
        <f aca="false">B127+1</f>
        <v>109</v>
      </c>
      <c r="C128" s="74" t="s">
        <v>173</v>
      </c>
      <c r="D128" s="66" t="s">
        <v>79</v>
      </c>
      <c r="E128" s="165" t="n">
        <v>38671</v>
      </c>
      <c r="F128" s="149" t="n">
        <v>42884</v>
      </c>
      <c r="G128" s="205" t="n">
        <v>2.037</v>
      </c>
      <c r="H128" s="128" t="n">
        <v>197.772</v>
      </c>
      <c r="I128" s="128" t="n">
        <v>204.994</v>
      </c>
      <c r="J128" s="128" t="n">
        <v>206.867</v>
      </c>
      <c r="K128" s="114" t="s">
        <v>59</v>
      </c>
      <c r="M128" s="57" t="n">
        <f aca="false">+(J128-I128)/I128</f>
        <v>0.00913685278593515</v>
      </c>
    </row>
    <row r="129" customFormat="false" ht="16.5" hidden="false" customHeight="true" outlineLevel="0" collapsed="false">
      <c r="B129" s="59" t="n">
        <f aca="false">B128+1</f>
        <v>110</v>
      </c>
      <c r="C129" s="74" t="s">
        <v>174</v>
      </c>
      <c r="D129" s="66" t="s">
        <v>79</v>
      </c>
      <c r="E129" s="165" t="n">
        <v>38671</v>
      </c>
      <c r="F129" s="149" t="n">
        <v>42884</v>
      </c>
      <c r="G129" s="148" t="n">
        <v>2.729</v>
      </c>
      <c r="H129" s="70" t="n">
        <v>179.605</v>
      </c>
      <c r="I129" s="133" t="n">
        <v>185.058</v>
      </c>
      <c r="J129" s="133" t="n">
        <v>186.118</v>
      </c>
      <c r="K129" s="114" t="s">
        <v>59</v>
      </c>
      <c r="M129" s="57" t="n">
        <f aca="false">+(J129-I129)/I129</f>
        <v>0.00572793394503346</v>
      </c>
    </row>
    <row r="130" customFormat="false" ht="16.5" hidden="false" customHeight="true" outlineLevel="0" collapsed="false">
      <c r="B130" s="59" t="n">
        <f aca="false">B129+1</f>
        <v>111</v>
      </c>
      <c r="C130" s="74" t="s">
        <v>175</v>
      </c>
      <c r="D130" s="66" t="s">
        <v>79</v>
      </c>
      <c r="E130" s="165" t="n">
        <v>38671</v>
      </c>
      <c r="F130" s="149" t="n">
        <v>42884</v>
      </c>
      <c r="G130" s="148" t="n">
        <v>5.167</v>
      </c>
      <c r="H130" s="70" t="n">
        <v>156.174</v>
      </c>
      <c r="I130" s="133" t="n">
        <v>156.014</v>
      </c>
      <c r="J130" s="133" t="n">
        <v>156.707</v>
      </c>
      <c r="K130" s="114" t="s">
        <v>59</v>
      </c>
      <c r="M130" s="57" t="n">
        <f aca="false">+(J130-I130)/I130</f>
        <v>0.00444190905944328</v>
      </c>
    </row>
    <row r="131" customFormat="false" ht="16.5" hidden="false" customHeight="true" outlineLevel="0" collapsed="false">
      <c r="B131" s="59" t="n">
        <f aca="false">B130+1</f>
        <v>112</v>
      </c>
      <c r="C131" s="89" t="s">
        <v>176</v>
      </c>
      <c r="D131" s="66" t="s">
        <v>79</v>
      </c>
      <c r="E131" s="165" t="n">
        <v>40014</v>
      </c>
      <c r="F131" s="206" t="s">
        <v>177</v>
      </c>
      <c r="G131" s="191" t="s">
        <v>177</v>
      </c>
      <c r="H131" s="70" t="n">
        <v>21.231</v>
      </c>
      <c r="I131" s="133" t="n">
        <v>22.061</v>
      </c>
      <c r="J131" s="133" t="n">
        <v>22.522</v>
      </c>
      <c r="K131" s="114" t="s">
        <v>59</v>
      </c>
      <c r="M131" s="57" t="n">
        <f aca="false">+(J131-I131)/I131</f>
        <v>0.0208966048683196</v>
      </c>
    </row>
    <row r="132" customFormat="false" ht="16.5" hidden="false" customHeight="true" outlineLevel="0" collapsed="false">
      <c r="B132" s="59" t="n">
        <f aca="false">B131+1</f>
        <v>113</v>
      </c>
      <c r="C132" s="89" t="s">
        <v>178</v>
      </c>
      <c r="D132" s="66" t="s">
        <v>79</v>
      </c>
      <c r="E132" s="165" t="n">
        <v>40455</v>
      </c>
      <c r="F132" s="149" t="s">
        <v>177</v>
      </c>
      <c r="G132" s="191" t="s">
        <v>177</v>
      </c>
      <c r="H132" s="70" t="n">
        <v>147.351</v>
      </c>
      <c r="I132" s="133" t="n">
        <v>143.344</v>
      </c>
      <c r="J132" s="133" t="n">
        <v>143.299</v>
      </c>
      <c r="K132" s="114" t="s">
        <v>59</v>
      </c>
      <c r="M132" s="57" t="n">
        <f aca="false">+(J132-I132)/I132</f>
        <v>-0.000313930126130061</v>
      </c>
    </row>
    <row r="133" customFormat="false" ht="16.5" hidden="false" customHeight="true" outlineLevel="0" collapsed="false">
      <c r="B133" s="59" t="n">
        <f aca="false">B132+1</f>
        <v>114</v>
      </c>
      <c r="C133" s="89" t="s">
        <v>179</v>
      </c>
      <c r="D133" s="66" t="s">
        <v>180</v>
      </c>
      <c r="E133" s="165" t="n">
        <v>40240</v>
      </c>
      <c r="F133" s="149" t="n">
        <v>42829</v>
      </c>
      <c r="G133" s="191" t="n">
        <v>1.244</v>
      </c>
      <c r="H133" s="70" t="n">
        <v>124.939</v>
      </c>
      <c r="I133" s="133" t="n">
        <v>124.991</v>
      </c>
      <c r="J133" s="133" t="n">
        <v>125.682</v>
      </c>
      <c r="K133" s="119" t="s">
        <v>63</v>
      </c>
      <c r="M133" s="57" t="e">
        <f aca="false">+(I133-#REF!)/#REF!</f>
        <v>#REF!</v>
      </c>
    </row>
    <row r="134" customFormat="false" ht="16.5" hidden="false" customHeight="true" outlineLevel="0" collapsed="false">
      <c r="B134" s="59" t="n">
        <f aca="false">B133+1</f>
        <v>115</v>
      </c>
      <c r="C134" s="89" t="s">
        <v>181</v>
      </c>
      <c r="D134" s="66" t="s">
        <v>133</v>
      </c>
      <c r="E134" s="165" t="n">
        <v>40147</v>
      </c>
      <c r="F134" s="149" t="n">
        <v>41418</v>
      </c>
      <c r="G134" s="148" t="n">
        <v>32.752</v>
      </c>
      <c r="H134" s="207" t="n">
        <v>8930.614</v>
      </c>
      <c r="I134" s="208" t="n">
        <v>9074.939</v>
      </c>
      <c r="J134" s="208" t="n">
        <v>9074.939</v>
      </c>
      <c r="K134" s="114" t="s">
        <v>59</v>
      </c>
      <c r="M134" s="57" t="n">
        <f aca="false">+(J134-I134)/I134</f>
        <v>0</v>
      </c>
    </row>
    <row r="135" customFormat="false" ht="16.5" hidden="false" customHeight="true" outlineLevel="0" collapsed="false">
      <c r="B135" s="59" t="n">
        <f aca="false">B134+1</f>
        <v>116</v>
      </c>
      <c r="C135" s="15" t="s">
        <v>182</v>
      </c>
      <c r="D135" s="16" t="s">
        <v>115</v>
      </c>
      <c r="E135" s="209" t="n">
        <v>41359</v>
      </c>
      <c r="F135" s="145" t="n">
        <v>42516</v>
      </c>
      <c r="G135" s="158" t="n">
        <v>0.102</v>
      </c>
      <c r="H135" s="126" t="n">
        <v>8.151</v>
      </c>
      <c r="I135" s="126" t="n">
        <v>8.551</v>
      </c>
      <c r="J135" s="113" t="s">
        <v>58</v>
      </c>
      <c r="K135" s="114" t="s">
        <v>59</v>
      </c>
      <c r="M135" s="57" t="e">
        <f aca="false">+(J135-I135)/I135</f>
        <v>#VALUE!</v>
      </c>
    </row>
    <row r="136" customFormat="false" ht="16.5" hidden="false" customHeight="true" outlineLevel="0" collapsed="false">
      <c r="B136" s="59" t="n">
        <f aca="false">B135+1</f>
        <v>117</v>
      </c>
      <c r="C136" s="89" t="s">
        <v>183</v>
      </c>
      <c r="D136" s="66" t="s">
        <v>133</v>
      </c>
      <c r="E136" s="165" t="n">
        <v>41984</v>
      </c>
      <c r="F136" s="210" t="s">
        <v>177</v>
      </c>
      <c r="G136" s="120" t="s">
        <v>177</v>
      </c>
      <c r="H136" s="211" t="n">
        <v>89.496</v>
      </c>
      <c r="I136" s="211" t="n">
        <v>82.946</v>
      </c>
      <c r="J136" s="211" t="n">
        <v>82.764</v>
      </c>
      <c r="K136" s="114" t="s">
        <v>59</v>
      </c>
      <c r="M136" s="57" t="n">
        <f aca="false">+(J136-I136)/I136</f>
        <v>-0.0021941986352567</v>
      </c>
    </row>
    <row r="137" customFormat="false" ht="16.5" hidden="false" customHeight="true" outlineLevel="0" collapsed="false">
      <c r="B137" s="59" t="n">
        <f aca="false">B136+1</f>
        <v>118</v>
      </c>
      <c r="C137" s="87" t="s">
        <v>184</v>
      </c>
      <c r="D137" s="66" t="s">
        <v>51</v>
      </c>
      <c r="E137" s="204" t="n">
        <v>42170</v>
      </c>
      <c r="F137" s="145" t="n">
        <v>42851</v>
      </c>
      <c r="G137" s="148" t="n">
        <v>17.382</v>
      </c>
      <c r="H137" s="150" t="n">
        <v>999.688</v>
      </c>
      <c r="I137" s="150" t="n">
        <v>976.773</v>
      </c>
      <c r="J137" s="150" t="n">
        <v>988.055</v>
      </c>
      <c r="K137" s="114"/>
      <c r="M137" s="129"/>
    </row>
    <row r="138" customFormat="false" ht="16.5" hidden="false" customHeight="true" outlineLevel="0" collapsed="false">
      <c r="B138" s="59" t="n">
        <f aca="false">B137+1</f>
        <v>119</v>
      </c>
      <c r="C138" s="212" t="s">
        <v>185</v>
      </c>
      <c r="D138" s="66" t="s">
        <v>10</v>
      </c>
      <c r="E138" s="194" t="n">
        <v>42352</v>
      </c>
      <c r="F138" s="145" t="n">
        <v>42881</v>
      </c>
      <c r="G138" s="148" t="n">
        <v>130.174</v>
      </c>
      <c r="H138" s="150" t="n">
        <v>5189.664</v>
      </c>
      <c r="I138" s="150" t="n">
        <v>5541.101</v>
      </c>
      <c r="J138" s="150" t="n">
        <v>5617.607</v>
      </c>
      <c r="K138" s="114"/>
      <c r="M138" s="129"/>
    </row>
    <row r="139" customFormat="false" ht="16.5" hidden="false" customHeight="true" outlineLevel="0" collapsed="false">
      <c r="B139" s="59" t="n">
        <f aca="false">B138+1</f>
        <v>120</v>
      </c>
      <c r="C139" s="89" t="s">
        <v>186</v>
      </c>
      <c r="D139" s="213" t="s">
        <v>25</v>
      </c>
      <c r="E139" s="165" t="n">
        <v>42580</v>
      </c>
      <c r="F139" s="210" t="s">
        <v>84</v>
      </c>
      <c r="G139" s="120" t="s">
        <v>187</v>
      </c>
      <c r="H139" s="150" t="n">
        <v>5050.7</v>
      </c>
      <c r="I139" s="134" t="n">
        <v>4977.969</v>
      </c>
      <c r="J139" s="134" t="n">
        <v>4987.238</v>
      </c>
      <c r="K139" s="214"/>
      <c r="L139" s="215"/>
      <c r="M139" s="216"/>
      <c r="N139" s="215"/>
    </row>
    <row r="140" customFormat="false" ht="16.5" hidden="false" customHeight="true" outlineLevel="0" collapsed="false">
      <c r="B140" s="59" t="n">
        <f aca="false">B139+1</f>
        <v>121</v>
      </c>
      <c r="C140" s="103" t="s">
        <v>188</v>
      </c>
      <c r="D140" s="61" t="s">
        <v>28</v>
      </c>
      <c r="E140" s="170" t="n">
        <v>42920</v>
      </c>
      <c r="F140" s="217" t="s">
        <v>84</v>
      </c>
      <c r="G140" s="218" t="s">
        <v>187</v>
      </c>
      <c r="H140" s="219" t="s">
        <v>84</v>
      </c>
      <c r="I140" s="220" t="n">
        <v>99.992</v>
      </c>
      <c r="J140" s="220" t="n">
        <v>100.005</v>
      </c>
      <c r="K140" s="221"/>
      <c r="L140" s="222"/>
      <c r="M140" s="223"/>
      <c r="N140" s="222"/>
    </row>
    <row r="141" customFormat="false" ht="13.5" hidden="false" customHeight="true" outlineLevel="0" collapsed="false">
      <c r="B141" s="13" t="s">
        <v>189</v>
      </c>
      <c r="C141" s="13"/>
      <c r="D141" s="13"/>
      <c r="E141" s="13"/>
      <c r="F141" s="13"/>
      <c r="G141" s="13"/>
      <c r="H141" s="13"/>
      <c r="I141" s="13"/>
      <c r="J141" s="13"/>
      <c r="K141" s="224"/>
      <c r="L141" s="224"/>
      <c r="M141" s="107"/>
      <c r="N141" s="224"/>
    </row>
    <row r="142" customFormat="false" ht="16.5" hidden="false" customHeight="true" outlineLevel="0" collapsed="false">
      <c r="B142" s="59" t="n">
        <f aca="false">B140+1</f>
        <v>122</v>
      </c>
      <c r="C142" s="225" t="s">
        <v>190</v>
      </c>
      <c r="D142" s="226" t="s">
        <v>131</v>
      </c>
      <c r="E142" s="227" t="n">
        <v>42024</v>
      </c>
      <c r="F142" s="227" t="n">
        <v>42886</v>
      </c>
      <c r="G142" s="228" t="n">
        <v>2.231</v>
      </c>
      <c r="H142" s="219" t="n">
        <v>111.981</v>
      </c>
      <c r="I142" s="229" t="n">
        <v>113.959</v>
      </c>
      <c r="J142" s="229" t="n">
        <v>114.214</v>
      </c>
      <c r="K142" s="50" t="s">
        <v>59</v>
      </c>
      <c r="L142" s="21"/>
      <c r="M142" s="230" t="n">
        <f aca="false">+(J142-I142)/I142</f>
        <v>0.00223764687299814</v>
      </c>
      <c r="N142" s="21"/>
    </row>
    <row r="143" customFormat="false" ht="16.5" hidden="false" customHeight="true" outlineLevel="0" collapsed="false">
      <c r="B143" s="187" t="s">
        <v>191</v>
      </c>
      <c r="C143" s="187"/>
      <c r="D143" s="187"/>
      <c r="E143" s="187"/>
      <c r="F143" s="187"/>
      <c r="G143" s="187"/>
      <c r="H143" s="187"/>
      <c r="I143" s="187"/>
      <c r="J143" s="187"/>
      <c r="M143" s="107"/>
    </row>
    <row r="144" customFormat="false" ht="16.5" hidden="false" customHeight="true" outlineLevel="0" collapsed="false">
      <c r="B144" s="108" t="n">
        <v>123</v>
      </c>
      <c r="C144" s="109" t="s">
        <v>192</v>
      </c>
      <c r="D144" s="38" t="s">
        <v>115</v>
      </c>
      <c r="E144" s="178" t="n">
        <v>41317</v>
      </c>
      <c r="F144" s="145" t="n">
        <v>42865</v>
      </c>
      <c r="G144" s="231" t="n">
        <v>0.089</v>
      </c>
      <c r="H144" s="232" t="n">
        <v>8.969</v>
      </c>
      <c r="I144" s="232" t="n">
        <v>9.202</v>
      </c>
      <c r="J144" s="113" t="s">
        <v>58</v>
      </c>
      <c r="K144" s="114" t="s">
        <v>59</v>
      </c>
      <c r="M144" s="57" t="e">
        <f aca="false">+(J144-I144)/I144</f>
        <v>#VALUE!</v>
      </c>
    </row>
    <row r="145" customFormat="false" ht="16.5" hidden="false" customHeight="true" outlineLevel="0" collapsed="false">
      <c r="B145" s="233" t="n">
        <v>124</v>
      </c>
      <c r="C145" s="103" t="s">
        <v>193</v>
      </c>
      <c r="D145" s="104" t="s">
        <v>12</v>
      </c>
      <c r="E145" s="171" t="n">
        <v>42506</v>
      </c>
      <c r="F145" s="234" t="s">
        <v>177</v>
      </c>
      <c r="G145" s="234" t="s">
        <v>177</v>
      </c>
      <c r="H145" s="235" t="n">
        <v>10178.478</v>
      </c>
      <c r="I145" s="235" t="n">
        <v>10713.079</v>
      </c>
      <c r="J145" s="235" t="n">
        <v>10836.377</v>
      </c>
      <c r="K145" s="114" t="s">
        <v>59</v>
      </c>
      <c r="M145" s="57" t="n">
        <f aca="false">+(J145-I145)/I145</f>
        <v>0.0115091095659801</v>
      </c>
    </row>
    <row r="146" s="236" customFormat="true" ht="13.5" hidden="false" customHeight="true" outlineLevel="0" collapsed="false">
      <c r="B146" s="237"/>
      <c r="C146" s="1"/>
      <c r="D146" s="1"/>
      <c r="E146" s="1"/>
      <c r="F146" s="1"/>
      <c r="G146" s="1"/>
      <c r="H146" s="1"/>
      <c r="I146" s="1"/>
      <c r="J146" s="1"/>
      <c r="K146" s="238"/>
    </row>
    <row r="147" s="236" customFormat="true" ht="13.5" hidden="false" customHeight="true" outlineLevel="0" collapsed="false">
      <c r="B147" s="237" t="s">
        <v>194</v>
      </c>
    </row>
    <row r="148" s="236" customFormat="true" ht="15.75" hidden="false" customHeight="true" outlineLevel="0" collapsed="false">
      <c r="B148" s="237" t="s">
        <v>195</v>
      </c>
      <c r="C148" s="1"/>
      <c r="D148" s="3"/>
      <c r="E148" s="4"/>
      <c r="F148" s="239"/>
      <c r="G148" s="4"/>
      <c r="H148" s="4"/>
      <c r="I148" s="4"/>
      <c r="J148" s="5"/>
      <c r="M148" s="240"/>
    </row>
    <row r="149" s="236" customFormat="true" ht="15.75" hidden="false" customHeight="true" outlineLevel="0" collapsed="false">
      <c r="B149" s="237" t="s">
        <v>196</v>
      </c>
      <c r="E149" s="4"/>
      <c r="F149" s="239"/>
      <c r="G149" s="50"/>
      <c r="H149" s="4"/>
      <c r="I149" s="50"/>
      <c r="J149" s="5"/>
      <c r="M149" s="240"/>
    </row>
    <row r="150" s="236" customFormat="true" ht="15.75" hidden="false" customHeight="true" outlineLevel="0" collapsed="false">
      <c r="B150" s="237" t="s">
        <v>197</v>
      </c>
      <c r="D150" s="3"/>
      <c r="E150" s="4"/>
      <c r="F150" s="4"/>
      <c r="G150" s="50" t="s">
        <v>198</v>
      </c>
      <c r="H150" s="4"/>
      <c r="I150" s="4"/>
      <c r="J150" s="5"/>
      <c r="M150" s="240"/>
    </row>
    <row r="151" s="236" customFormat="true" ht="15.75" hidden="false" customHeight="true" outlineLevel="0" collapsed="false">
      <c r="B151" s="2"/>
      <c r="C151" s="3"/>
      <c r="D151" s="3"/>
      <c r="E151" s="4" t="s">
        <v>199</v>
      </c>
      <c r="F151" s="4"/>
      <c r="G151" s="4"/>
      <c r="H151" s="4"/>
      <c r="I151" s="4"/>
      <c r="J151" s="5"/>
      <c r="M151" s="240"/>
    </row>
    <row r="152" s="236" customFormat="true" ht="15.75" hidden="false" customHeight="true" outlineLevel="0" collapsed="false">
      <c r="B152" s="2"/>
      <c r="C152" s="3"/>
      <c r="D152" s="3"/>
      <c r="E152" s="4"/>
      <c r="F152" s="4"/>
      <c r="G152" s="241"/>
      <c r="H152" s="241"/>
      <c r="I152" s="4"/>
      <c r="J152" s="5"/>
      <c r="M152" s="240"/>
    </row>
    <row r="153" s="236" customFormat="true" ht="15.75" hidden="false" customHeight="true" outlineLevel="0" collapsed="false">
      <c r="B153" s="2"/>
      <c r="C153" s="3"/>
      <c r="D153" s="3"/>
      <c r="E153" s="4"/>
      <c r="F153" s="4"/>
      <c r="G153" s="4"/>
      <c r="H153" s="4"/>
      <c r="I153" s="4"/>
      <c r="J153" s="5"/>
      <c r="M153" s="240"/>
    </row>
    <row r="154" s="236" customFormat="true" ht="15.75" hidden="false" customHeight="true" outlineLevel="0" collapsed="false">
      <c r="B154" s="2"/>
      <c r="C154" s="3"/>
      <c r="D154" s="3"/>
      <c r="E154" s="4"/>
      <c r="F154" s="4"/>
      <c r="G154" s="4"/>
      <c r="H154" s="4"/>
      <c r="I154" s="4"/>
      <c r="J154" s="5"/>
      <c r="M154" s="240"/>
    </row>
    <row r="155" s="236" customFormat="true" ht="15.75" hidden="false" customHeight="true" outlineLevel="0" collapsed="false">
      <c r="B155" s="2"/>
      <c r="C155" s="3"/>
      <c r="D155" s="3"/>
      <c r="E155" s="4"/>
      <c r="F155" s="4" t="s">
        <v>200</v>
      </c>
      <c r="G155" s="4"/>
      <c r="H155" s="4"/>
      <c r="I155" s="4"/>
      <c r="J155" s="5"/>
      <c r="M155" s="240"/>
    </row>
    <row r="156" s="236" customFormat="true" ht="15.75" hidden="false" customHeight="true" outlineLevel="0" collapsed="false">
      <c r="B156" s="2"/>
      <c r="C156" s="3"/>
      <c r="D156" s="3"/>
      <c r="E156" s="4"/>
      <c r="F156" s="4"/>
      <c r="G156" s="4"/>
      <c r="H156" s="4"/>
      <c r="I156" s="4"/>
      <c r="J156" s="5"/>
      <c r="M156" s="240"/>
    </row>
    <row r="157" s="236" customFormat="true" ht="15.75" hidden="false" customHeight="true" outlineLevel="0" collapsed="false">
      <c r="B157" s="2"/>
      <c r="C157" s="3"/>
      <c r="D157" s="3"/>
      <c r="E157" s="4"/>
      <c r="F157" s="4"/>
      <c r="G157" s="4"/>
      <c r="H157" s="4"/>
      <c r="I157" s="4"/>
      <c r="J157" s="5"/>
      <c r="M157" s="240"/>
    </row>
    <row r="158" s="236" customFormat="true" ht="15.75" hidden="false" customHeight="true" outlineLevel="0" collapsed="false">
      <c r="B158" s="2"/>
      <c r="C158" s="3"/>
      <c r="D158" s="3"/>
      <c r="E158" s="4"/>
      <c r="F158" s="4"/>
      <c r="G158" s="4"/>
      <c r="H158" s="4"/>
      <c r="I158" s="4"/>
      <c r="J158" s="5"/>
      <c r="M158" s="240"/>
    </row>
    <row r="159" s="236" customFormat="true" ht="15.75" hidden="false" customHeight="true" outlineLevel="0" collapsed="false">
      <c r="B159" s="2"/>
      <c r="C159" s="3"/>
      <c r="D159" s="3"/>
      <c r="E159" s="4"/>
      <c r="F159" s="4"/>
      <c r="G159" s="4"/>
      <c r="H159" s="4"/>
      <c r="I159" s="4"/>
      <c r="J159" s="5"/>
      <c r="M159" s="240"/>
    </row>
    <row r="160" s="236" customFormat="true" ht="15.75" hidden="false" customHeight="true" outlineLevel="0" collapsed="false">
      <c r="B160" s="2"/>
      <c r="C160" s="3"/>
      <c r="D160" s="3" t="s">
        <v>198</v>
      </c>
      <c r="E160" s="4"/>
      <c r="F160" s="4"/>
      <c r="G160" s="4"/>
      <c r="H160" s="4"/>
      <c r="I160" s="4"/>
      <c r="J160" s="5"/>
      <c r="M160" s="240"/>
    </row>
    <row r="161" s="236" customFormat="true" ht="15.75" hidden="false" customHeight="true" outlineLevel="0" collapsed="false">
      <c r="B161" s="2"/>
      <c r="C161" s="3"/>
      <c r="D161" s="3"/>
      <c r="E161" s="4"/>
      <c r="F161" s="4"/>
      <c r="G161" s="4"/>
      <c r="H161" s="4"/>
      <c r="I161" s="4"/>
      <c r="J161" s="5"/>
      <c r="M161" s="240"/>
    </row>
    <row r="162" s="236" customFormat="true" ht="15.75" hidden="false" customHeight="true" outlineLevel="0" collapsed="false">
      <c r="B162" s="2"/>
      <c r="C162" s="3"/>
      <c r="D162" s="3"/>
      <c r="E162" s="4"/>
      <c r="F162" s="4"/>
      <c r="G162" s="4"/>
      <c r="H162" s="4"/>
      <c r="I162" s="4"/>
      <c r="J162" s="5"/>
      <c r="M162" s="240"/>
    </row>
    <row r="163" s="236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4"/>
      <c r="I163" s="4"/>
      <c r="J163" s="5"/>
      <c r="M163" s="240"/>
    </row>
    <row r="164" s="236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4"/>
      <c r="I164" s="4"/>
      <c r="J164" s="5"/>
      <c r="M164" s="240"/>
    </row>
    <row r="165" s="236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4"/>
      <c r="I165" s="4"/>
      <c r="J165" s="5"/>
      <c r="M165" s="240"/>
    </row>
    <row r="166" s="236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4"/>
      <c r="I166" s="4"/>
      <c r="J166" s="5"/>
      <c r="M166" s="240"/>
    </row>
    <row r="167" s="236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4"/>
      <c r="I167" s="4"/>
      <c r="J167" s="5"/>
      <c r="M167" s="240"/>
    </row>
    <row r="168" s="236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4"/>
      <c r="I168" s="4"/>
      <c r="J168" s="5"/>
      <c r="M168" s="240"/>
    </row>
    <row r="169" s="236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4"/>
      <c r="I169" s="4"/>
      <c r="J169" s="5"/>
      <c r="M169" s="240"/>
    </row>
    <row r="170" s="236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4"/>
      <c r="I170" s="4"/>
      <c r="J170" s="5"/>
      <c r="M170" s="240"/>
    </row>
    <row r="171" s="236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4"/>
      <c r="I171" s="4"/>
      <c r="J171" s="5"/>
      <c r="M171" s="240"/>
    </row>
    <row r="172" s="236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4"/>
      <c r="I172" s="4"/>
      <c r="J172" s="5"/>
      <c r="M172" s="240"/>
    </row>
    <row r="173" s="236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4"/>
      <c r="I173" s="4"/>
      <c r="J173" s="5"/>
      <c r="M173" s="240"/>
    </row>
    <row r="174" s="236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4"/>
      <c r="I174" s="4"/>
      <c r="J174" s="5"/>
      <c r="M174" s="240"/>
    </row>
    <row r="175" s="236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4"/>
      <c r="I175" s="4"/>
      <c r="J175" s="5"/>
      <c r="M175" s="240"/>
    </row>
    <row r="176" s="236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4"/>
      <c r="I176" s="4"/>
      <c r="J176" s="5"/>
      <c r="M176" s="240"/>
    </row>
    <row r="177" s="236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4"/>
      <c r="I177" s="4"/>
      <c r="J177" s="5"/>
      <c r="M177" s="240"/>
    </row>
    <row r="178" s="236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4"/>
      <c r="I178" s="4"/>
      <c r="J178" s="5"/>
      <c r="M178" s="240"/>
    </row>
    <row r="179" s="236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4"/>
      <c r="I179" s="4"/>
      <c r="J179" s="5"/>
      <c r="M179" s="240"/>
    </row>
    <row r="180" s="236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4"/>
      <c r="I180" s="4"/>
      <c r="J180" s="5"/>
      <c r="M180" s="240"/>
    </row>
    <row r="181" s="236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4"/>
      <c r="I181" s="4"/>
      <c r="J181" s="5"/>
      <c r="M181" s="240"/>
    </row>
    <row r="182" s="236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4"/>
      <c r="I182" s="4"/>
      <c r="J182" s="5"/>
      <c r="M182" s="240"/>
    </row>
    <row r="183" s="236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4"/>
      <c r="I183" s="4"/>
      <c r="J183" s="5"/>
      <c r="M183" s="240"/>
    </row>
    <row r="184" s="236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4"/>
      <c r="I184" s="4"/>
      <c r="J184" s="5"/>
      <c r="M184" s="240"/>
    </row>
    <row r="185" s="236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4"/>
      <c r="I185" s="4"/>
      <c r="J185" s="5"/>
      <c r="M185" s="240"/>
    </row>
    <row r="186" s="236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4"/>
      <c r="I186" s="4"/>
      <c r="J186" s="5"/>
      <c r="M186" s="240"/>
    </row>
    <row r="187" s="236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4"/>
      <c r="I187" s="4"/>
      <c r="J187" s="5"/>
      <c r="M187" s="240"/>
    </row>
    <row r="188" s="236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4"/>
      <c r="I188" s="4"/>
      <c r="J188" s="5"/>
      <c r="M188" s="240"/>
    </row>
    <row r="189" s="236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4"/>
      <c r="I189" s="4"/>
      <c r="J189" s="5"/>
      <c r="M189" s="240"/>
    </row>
    <row r="190" s="236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4"/>
      <c r="I190" s="4"/>
      <c r="J190" s="5"/>
      <c r="M190" s="240"/>
    </row>
    <row r="191" s="236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4"/>
      <c r="I191" s="4"/>
      <c r="J191" s="5"/>
      <c r="M191" s="240"/>
    </row>
    <row r="192" s="236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4"/>
      <c r="I192" s="4"/>
      <c r="J192" s="5"/>
      <c r="M192" s="240"/>
    </row>
    <row r="193" s="236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4"/>
      <c r="I193" s="4"/>
      <c r="J193" s="5"/>
      <c r="M193" s="240"/>
    </row>
    <row r="194" s="236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4"/>
      <c r="I194" s="4"/>
      <c r="J194" s="5"/>
      <c r="M194" s="240"/>
    </row>
    <row r="195" s="236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4"/>
      <c r="I195" s="4"/>
      <c r="J195" s="5"/>
      <c r="M195" s="240"/>
    </row>
    <row r="196" s="236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4"/>
      <c r="I196" s="4"/>
      <c r="J196" s="5"/>
      <c r="M196" s="240"/>
    </row>
    <row r="197" s="236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4"/>
      <c r="I197" s="4"/>
      <c r="J197" s="5"/>
      <c r="M197" s="240"/>
    </row>
    <row r="198" s="236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4"/>
      <c r="I198" s="4"/>
      <c r="J198" s="5"/>
      <c r="M198" s="240"/>
    </row>
    <row r="199" s="236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4"/>
      <c r="I199" s="4"/>
      <c r="J199" s="5"/>
      <c r="M199" s="240"/>
    </row>
    <row r="200" s="236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4"/>
      <c r="I200" s="4"/>
      <c r="J200" s="5"/>
      <c r="M200" s="240"/>
    </row>
    <row r="201" s="236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4"/>
      <c r="I201" s="4"/>
      <c r="J201" s="5"/>
      <c r="M201" s="240"/>
    </row>
    <row r="202" s="236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4"/>
      <c r="I202" s="4"/>
      <c r="J202" s="5"/>
      <c r="M202" s="240"/>
    </row>
    <row r="203" s="236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4"/>
      <c r="I203" s="4"/>
      <c r="J203" s="5"/>
      <c r="M203" s="240"/>
    </row>
    <row r="204" s="236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4"/>
      <c r="I204" s="4"/>
      <c r="J204" s="5"/>
      <c r="M204" s="240"/>
    </row>
    <row r="205" s="236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4"/>
      <c r="I205" s="4"/>
      <c r="J205" s="5"/>
      <c r="M205" s="240"/>
    </row>
    <row r="206" s="236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4"/>
      <c r="I206" s="4"/>
      <c r="J206" s="5"/>
      <c r="M206" s="240"/>
    </row>
    <row r="207" s="236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4"/>
      <c r="I207" s="4"/>
      <c r="J207" s="5"/>
      <c r="M207" s="240"/>
    </row>
    <row r="208" s="236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4"/>
      <c r="I208" s="4"/>
      <c r="J208" s="5"/>
      <c r="M208" s="240"/>
    </row>
    <row r="209" s="236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4"/>
      <c r="I209" s="4"/>
      <c r="J209" s="5"/>
      <c r="M209" s="240"/>
    </row>
    <row r="210" s="236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4"/>
      <c r="I210" s="4"/>
      <c r="J210" s="5"/>
      <c r="M210" s="240"/>
    </row>
    <row r="211" s="236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4"/>
      <c r="I211" s="4"/>
      <c r="J211" s="5"/>
      <c r="M211" s="240"/>
    </row>
    <row r="212" s="236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4"/>
      <c r="I212" s="4"/>
      <c r="J212" s="5"/>
      <c r="M212" s="240"/>
    </row>
    <row r="213" s="236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4"/>
      <c r="I213" s="4"/>
      <c r="J213" s="5"/>
      <c r="M213" s="240"/>
    </row>
    <row r="214" s="236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4"/>
      <c r="I214" s="4"/>
      <c r="J214" s="5"/>
      <c r="M214" s="240"/>
    </row>
    <row r="215" s="236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4"/>
      <c r="I215" s="4"/>
      <c r="J215" s="5"/>
      <c r="M215" s="240"/>
    </row>
    <row r="216" s="236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4"/>
      <c r="I216" s="4"/>
      <c r="J216" s="5"/>
      <c r="M216" s="240"/>
    </row>
    <row r="217" s="236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4"/>
      <c r="I217" s="4"/>
      <c r="J217" s="5"/>
      <c r="M217" s="240"/>
    </row>
    <row r="218" s="236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4"/>
      <c r="I218" s="4"/>
      <c r="J218" s="5"/>
      <c r="M218" s="240"/>
    </row>
    <row r="219" s="236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4"/>
      <c r="I219" s="4"/>
      <c r="J219" s="5"/>
      <c r="M219" s="240"/>
    </row>
    <row r="220" s="236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4"/>
      <c r="I220" s="4"/>
      <c r="J220" s="5"/>
      <c r="M220" s="240"/>
    </row>
    <row r="221" s="236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4"/>
      <c r="I221" s="4"/>
      <c r="J221" s="5"/>
      <c r="M221" s="240"/>
    </row>
    <row r="222" s="236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4"/>
      <c r="I222" s="4"/>
      <c r="J222" s="5"/>
      <c r="M222" s="240"/>
    </row>
    <row r="223" s="236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4"/>
      <c r="I223" s="4"/>
      <c r="J223" s="5"/>
      <c r="M223" s="240"/>
    </row>
    <row r="224" s="236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4"/>
      <c r="I224" s="4"/>
      <c r="J224" s="5"/>
      <c r="M224" s="240"/>
    </row>
    <row r="225" s="236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4"/>
      <c r="I225" s="4"/>
      <c r="J225" s="5"/>
      <c r="M225" s="240"/>
    </row>
    <row r="226" s="236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4"/>
      <c r="I226" s="4"/>
      <c r="J226" s="5"/>
      <c r="M226" s="240"/>
    </row>
    <row r="227" s="236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4"/>
      <c r="I227" s="4"/>
      <c r="J227" s="5"/>
      <c r="M227" s="240"/>
    </row>
    <row r="228" s="236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4"/>
      <c r="I228" s="4"/>
      <c r="J228" s="5"/>
      <c r="M228" s="240"/>
    </row>
    <row r="229" s="236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4"/>
      <c r="I229" s="4"/>
      <c r="J229" s="5"/>
      <c r="M229" s="240"/>
    </row>
    <row r="230" s="236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4"/>
      <c r="I230" s="4"/>
      <c r="J230" s="5"/>
      <c r="M230" s="240"/>
    </row>
    <row r="231" s="236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4"/>
      <c r="I231" s="4"/>
      <c r="J231" s="5"/>
      <c r="M231" s="240"/>
    </row>
    <row r="232" s="236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4"/>
      <c r="I232" s="4"/>
      <c r="J232" s="5"/>
      <c r="M232" s="240"/>
    </row>
    <row r="233" s="236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4"/>
      <c r="I233" s="4"/>
      <c r="J233" s="5"/>
      <c r="M233" s="240"/>
    </row>
    <row r="234" s="236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4"/>
      <c r="I234" s="4"/>
      <c r="J234" s="5"/>
      <c r="M234" s="240"/>
    </row>
    <row r="235" s="236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4"/>
      <c r="I235" s="4"/>
      <c r="J235" s="5"/>
      <c r="M235" s="240"/>
    </row>
    <row r="236" s="236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4"/>
      <c r="I236" s="4"/>
      <c r="J236" s="5"/>
      <c r="M236" s="240"/>
    </row>
    <row r="237" s="236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4"/>
      <c r="I237" s="4"/>
      <c r="J237" s="5"/>
      <c r="M237" s="240"/>
    </row>
    <row r="238" s="236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4"/>
      <c r="I238" s="4"/>
      <c r="J238" s="5"/>
      <c r="M238" s="240"/>
    </row>
    <row r="239" s="236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4"/>
      <c r="I239" s="4"/>
      <c r="J239" s="5"/>
      <c r="M239" s="240"/>
    </row>
    <row r="240" s="236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4"/>
      <c r="I240" s="4"/>
      <c r="J240" s="5"/>
      <c r="M240" s="240"/>
    </row>
    <row r="241" s="236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4"/>
      <c r="I241" s="4"/>
      <c r="J241" s="5"/>
      <c r="M241" s="240"/>
    </row>
    <row r="242" s="236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4"/>
      <c r="I242" s="4"/>
      <c r="J242" s="5"/>
      <c r="M242" s="240"/>
    </row>
    <row r="243" s="236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4"/>
      <c r="I243" s="4"/>
      <c r="J243" s="5"/>
      <c r="M243" s="240"/>
    </row>
    <row r="244" s="236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4"/>
      <c r="I244" s="4"/>
      <c r="J244" s="5"/>
      <c r="M244" s="240"/>
    </row>
    <row r="245" s="236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4"/>
      <c r="I245" s="4"/>
      <c r="J245" s="5"/>
      <c r="M245" s="240"/>
    </row>
    <row r="246" s="236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4"/>
      <c r="I246" s="4"/>
      <c r="J246" s="5"/>
      <c r="M246" s="240"/>
    </row>
    <row r="247" s="236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4"/>
      <c r="I247" s="4"/>
      <c r="J247" s="5"/>
      <c r="M247" s="240"/>
    </row>
    <row r="248" s="236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4"/>
      <c r="I248" s="4"/>
      <c r="J248" s="5"/>
      <c r="M248" s="240"/>
    </row>
    <row r="249" s="236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4"/>
      <c r="I249" s="4"/>
      <c r="J249" s="5"/>
      <c r="M249" s="240"/>
    </row>
    <row r="250" s="236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4"/>
      <c r="I250" s="4"/>
      <c r="J250" s="5"/>
      <c r="M250" s="240"/>
    </row>
    <row r="251" s="236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4"/>
      <c r="I251" s="4"/>
      <c r="J251" s="5"/>
      <c r="M251" s="240"/>
    </row>
    <row r="252" s="236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4"/>
      <c r="I252" s="4"/>
      <c r="J252" s="5"/>
      <c r="M252" s="240"/>
    </row>
    <row r="253" s="236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4"/>
      <c r="I253" s="4"/>
      <c r="J253" s="5"/>
      <c r="M253" s="240"/>
    </row>
    <row r="254" s="236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4"/>
      <c r="I254" s="4"/>
      <c r="J254" s="5"/>
      <c r="M254" s="240"/>
    </row>
    <row r="255" s="236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4"/>
      <c r="I255" s="4"/>
      <c r="J255" s="5"/>
      <c r="M255" s="240"/>
    </row>
    <row r="256" s="236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4"/>
      <c r="I256" s="4"/>
      <c r="J256" s="5"/>
      <c r="M256" s="240"/>
    </row>
    <row r="257" s="236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4"/>
      <c r="I257" s="4"/>
      <c r="J257" s="5"/>
      <c r="M257" s="240"/>
    </row>
    <row r="258" s="236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4"/>
      <c r="I258" s="4"/>
      <c r="J258" s="5"/>
      <c r="M258" s="240"/>
    </row>
    <row r="259" s="236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4"/>
      <c r="I259" s="4"/>
      <c r="J259" s="5"/>
      <c r="M259" s="240"/>
    </row>
    <row r="260" s="236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4"/>
      <c r="I260" s="4"/>
      <c r="J260" s="5"/>
      <c r="M260" s="240"/>
    </row>
    <row r="261" s="236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4"/>
      <c r="I261" s="4"/>
      <c r="J261" s="5"/>
      <c r="M261" s="240"/>
    </row>
    <row r="262" s="236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4"/>
      <c r="I262" s="4"/>
      <c r="J262" s="5"/>
      <c r="M262" s="240"/>
    </row>
    <row r="263" s="236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4"/>
      <c r="I263" s="4"/>
      <c r="J263" s="5"/>
      <c r="M263" s="240"/>
    </row>
    <row r="264" s="236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4"/>
      <c r="I264" s="4"/>
      <c r="J264" s="5"/>
      <c r="M264" s="240"/>
    </row>
    <row r="265" s="236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4"/>
      <c r="I265" s="4"/>
      <c r="J265" s="5"/>
      <c r="M265" s="240"/>
    </row>
    <row r="266" s="236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4"/>
      <c r="I266" s="4"/>
      <c r="J266" s="5"/>
      <c r="M266" s="240"/>
    </row>
    <row r="267" s="236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4"/>
      <c r="I267" s="4"/>
      <c r="J267" s="5"/>
      <c r="M267" s="240"/>
    </row>
    <row r="268" s="236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4"/>
      <c r="I268" s="4"/>
      <c r="J268" s="5"/>
      <c r="M268" s="240"/>
    </row>
    <row r="269" s="236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4"/>
      <c r="I269" s="4"/>
      <c r="J269" s="5"/>
      <c r="M269" s="240"/>
    </row>
    <row r="270" s="236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4"/>
      <c r="I270" s="4"/>
      <c r="J270" s="5"/>
      <c r="M270" s="240"/>
    </row>
    <row r="271" s="236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4"/>
      <c r="I271" s="4"/>
      <c r="J271" s="5"/>
      <c r="M271" s="240"/>
    </row>
    <row r="272" s="236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4"/>
      <c r="I272" s="4"/>
      <c r="J272" s="5"/>
      <c r="M272" s="240"/>
    </row>
    <row r="273" s="236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4"/>
      <c r="I273" s="4"/>
      <c r="J273" s="5"/>
      <c r="M273" s="240"/>
    </row>
    <row r="274" s="236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4"/>
      <c r="I274" s="4"/>
      <c r="J274" s="5"/>
      <c r="M274" s="240"/>
    </row>
    <row r="275" s="236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4"/>
      <c r="I275" s="4"/>
      <c r="J275" s="5"/>
      <c r="M275" s="240"/>
    </row>
    <row r="276" s="236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4"/>
      <c r="I276" s="4"/>
      <c r="J276" s="5"/>
      <c r="M276" s="240"/>
    </row>
    <row r="277" s="236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4"/>
      <c r="I277" s="4"/>
      <c r="J277" s="5"/>
      <c r="M277" s="240"/>
    </row>
    <row r="278" s="236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4"/>
      <c r="I278" s="4"/>
      <c r="J278" s="5"/>
      <c r="M278" s="240"/>
    </row>
    <row r="279" s="236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4"/>
      <c r="I279" s="4"/>
      <c r="J279" s="5"/>
      <c r="M279" s="240"/>
    </row>
    <row r="280" s="236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4"/>
      <c r="I280" s="4"/>
      <c r="J280" s="5"/>
      <c r="M280" s="240"/>
    </row>
    <row r="281" s="236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4"/>
      <c r="I281" s="4"/>
      <c r="J281" s="5"/>
      <c r="M281" s="240"/>
    </row>
    <row r="282" s="236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4"/>
      <c r="I282" s="4"/>
      <c r="J282" s="5"/>
      <c r="M282" s="240"/>
    </row>
    <row r="283" s="236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4"/>
      <c r="I283" s="4"/>
      <c r="J283" s="5"/>
      <c r="M283" s="240"/>
    </row>
    <row r="284" s="236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4"/>
      <c r="I284" s="4"/>
      <c r="J284" s="5"/>
      <c r="M284" s="240"/>
    </row>
    <row r="285" s="236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4"/>
      <c r="I285" s="4"/>
      <c r="J285" s="5"/>
      <c r="M285" s="240"/>
    </row>
    <row r="286" s="236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4"/>
      <c r="I286" s="4"/>
      <c r="J286" s="5"/>
      <c r="M286" s="240"/>
    </row>
    <row r="287" s="236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4"/>
      <c r="I287" s="4"/>
      <c r="J287" s="5"/>
      <c r="M287" s="240"/>
    </row>
    <row r="288" s="236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4"/>
      <c r="I288" s="4"/>
      <c r="J288" s="5"/>
      <c r="M288" s="240"/>
    </row>
    <row r="289" s="236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4"/>
      <c r="I289" s="4"/>
      <c r="J289" s="5"/>
      <c r="M289" s="240"/>
    </row>
    <row r="290" s="236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4"/>
      <c r="I290" s="4"/>
      <c r="J290" s="5"/>
      <c r="M290" s="240"/>
    </row>
    <row r="291" s="236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4"/>
      <c r="I291" s="4"/>
      <c r="J291" s="5"/>
      <c r="M291" s="240"/>
    </row>
    <row r="292" s="236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4"/>
      <c r="I292" s="4"/>
      <c r="J292" s="5"/>
      <c r="M292" s="240"/>
    </row>
    <row r="293" s="236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4"/>
      <c r="I293" s="4"/>
      <c r="J293" s="5"/>
      <c r="M293" s="240"/>
    </row>
    <row r="294" s="236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4"/>
      <c r="I294" s="4"/>
      <c r="J294" s="5"/>
      <c r="M294" s="240"/>
    </row>
    <row r="295" s="236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4"/>
      <c r="I295" s="4"/>
      <c r="J295" s="5"/>
      <c r="M295" s="240"/>
    </row>
    <row r="296" s="236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4"/>
      <c r="I296" s="4"/>
      <c r="J296" s="5"/>
      <c r="M296" s="240"/>
    </row>
    <row r="297" s="236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4"/>
      <c r="I297" s="4"/>
      <c r="J297" s="5"/>
      <c r="M297" s="240"/>
    </row>
    <row r="298" s="236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4"/>
      <c r="I298" s="4"/>
      <c r="J298" s="5"/>
      <c r="M298" s="240"/>
    </row>
    <row r="299" s="236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4"/>
      <c r="I299" s="4"/>
      <c r="J299" s="5"/>
      <c r="M299" s="240"/>
    </row>
    <row r="300" s="236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4"/>
      <c r="I300" s="4"/>
      <c r="J300" s="5"/>
      <c r="M300" s="240"/>
    </row>
    <row r="301" s="236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4"/>
      <c r="I301" s="4"/>
      <c r="J301" s="5"/>
      <c r="M301" s="240"/>
    </row>
    <row r="302" s="236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4"/>
      <c r="I302" s="4"/>
      <c r="J302" s="5"/>
      <c r="M302" s="240"/>
    </row>
    <row r="303" s="236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4"/>
      <c r="I303" s="4"/>
      <c r="J303" s="5"/>
      <c r="M303" s="240"/>
    </row>
    <row r="304" s="236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4"/>
      <c r="I304" s="4"/>
      <c r="J304" s="5"/>
      <c r="M304" s="240"/>
    </row>
    <row r="305" s="236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4"/>
      <c r="I305" s="4"/>
      <c r="J305" s="5"/>
      <c r="M305" s="240"/>
    </row>
    <row r="306" s="236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4"/>
      <c r="I306" s="4"/>
      <c r="J306" s="5"/>
      <c r="M306" s="240"/>
    </row>
    <row r="307" s="236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4"/>
      <c r="I307" s="4"/>
      <c r="J307" s="5"/>
      <c r="M307" s="240"/>
    </row>
    <row r="308" s="236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4"/>
      <c r="I308" s="4"/>
      <c r="J308" s="5"/>
      <c r="M308" s="240"/>
    </row>
    <row r="309" s="236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4"/>
      <c r="I309" s="4"/>
      <c r="J309" s="5"/>
      <c r="M309" s="240"/>
    </row>
    <row r="310" s="236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4"/>
      <c r="I310" s="4"/>
      <c r="J310" s="5"/>
      <c r="M310" s="240"/>
    </row>
    <row r="311" s="236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4"/>
      <c r="I311" s="4"/>
      <c r="J311" s="5"/>
      <c r="M311" s="240"/>
    </row>
    <row r="312" s="236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4"/>
      <c r="I312" s="4"/>
      <c r="J312" s="5"/>
      <c r="M312" s="240"/>
    </row>
    <row r="313" s="236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4"/>
      <c r="I313" s="4"/>
      <c r="J313" s="5"/>
      <c r="M313" s="240"/>
    </row>
    <row r="314" s="236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4"/>
      <c r="I314" s="4"/>
      <c r="J314" s="5"/>
      <c r="M314" s="240"/>
    </row>
    <row r="315" s="236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4"/>
      <c r="I315" s="4"/>
      <c r="J315" s="5"/>
      <c r="M315" s="240"/>
    </row>
    <row r="316" s="236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4"/>
      <c r="I316" s="4"/>
      <c r="J316" s="5"/>
      <c r="M316" s="240"/>
    </row>
    <row r="317" s="236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4"/>
      <c r="I317" s="4"/>
      <c r="J317" s="5"/>
      <c r="M317" s="240"/>
    </row>
    <row r="318" s="236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4"/>
      <c r="I318" s="4"/>
      <c r="J318" s="5"/>
      <c r="M318" s="240"/>
    </row>
    <row r="319" s="236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4"/>
      <c r="I319" s="4"/>
      <c r="J319" s="5"/>
      <c r="M319" s="240"/>
    </row>
    <row r="320" s="236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4"/>
      <c r="I320" s="4"/>
      <c r="J320" s="5"/>
      <c r="M320" s="240"/>
    </row>
    <row r="321" s="236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4"/>
      <c r="I321" s="4"/>
      <c r="J321" s="5"/>
      <c r="M321" s="240"/>
    </row>
    <row r="322" s="236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4"/>
      <c r="I322" s="4"/>
      <c r="J322" s="5"/>
      <c r="M322" s="240"/>
    </row>
    <row r="323" s="236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4"/>
      <c r="I323" s="4"/>
      <c r="J323" s="5"/>
      <c r="M323" s="240"/>
    </row>
    <row r="324" s="236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4"/>
      <c r="I324" s="4"/>
      <c r="J324" s="5"/>
      <c r="M324" s="240"/>
    </row>
    <row r="325" s="236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4"/>
      <c r="I325" s="4"/>
      <c r="J325" s="5"/>
      <c r="M325" s="240"/>
    </row>
    <row r="326" s="236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4"/>
      <c r="I326" s="4"/>
      <c r="J326" s="5"/>
      <c r="M326" s="240"/>
    </row>
    <row r="327" s="236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4"/>
      <c r="I327" s="4"/>
      <c r="J327" s="5"/>
      <c r="M327" s="240"/>
    </row>
    <row r="328" s="236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4"/>
      <c r="I328" s="4"/>
      <c r="J328" s="5"/>
      <c r="M328" s="240"/>
    </row>
    <row r="329" s="236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4"/>
      <c r="I329" s="4"/>
      <c r="J329" s="5"/>
      <c r="M329" s="240"/>
    </row>
    <row r="330" s="236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4"/>
      <c r="I330" s="4"/>
      <c r="J330" s="5"/>
      <c r="M330" s="240"/>
    </row>
    <row r="331" s="236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4"/>
      <c r="I331" s="4"/>
      <c r="J331" s="5"/>
      <c r="M331" s="240"/>
    </row>
    <row r="332" s="236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4"/>
      <c r="I332" s="4"/>
      <c r="J332" s="5"/>
      <c r="M332" s="240"/>
    </row>
    <row r="333" s="236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4"/>
      <c r="I333" s="4"/>
      <c r="J333" s="5"/>
      <c r="M333" s="240"/>
    </row>
    <row r="334" s="236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4"/>
      <c r="I334" s="4"/>
      <c r="J334" s="5"/>
      <c r="M334" s="240"/>
    </row>
    <row r="335" s="236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4"/>
      <c r="I335" s="4"/>
      <c r="J335" s="5"/>
      <c r="M335" s="240"/>
    </row>
    <row r="336" s="236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4"/>
      <c r="I336" s="4"/>
      <c r="J336" s="5"/>
      <c r="M336" s="240"/>
    </row>
    <row r="337" s="236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4"/>
      <c r="I337" s="4"/>
      <c r="J337" s="5"/>
      <c r="M337" s="240"/>
    </row>
    <row r="338" s="236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4"/>
      <c r="I338" s="4"/>
      <c r="J338" s="5"/>
      <c r="M338" s="240"/>
    </row>
    <row r="339" s="236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4"/>
      <c r="I339" s="4"/>
      <c r="J339" s="5"/>
      <c r="M339" s="240"/>
    </row>
    <row r="340" s="236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4"/>
      <c r="I340" s="4"/>
      <c r="J340" s="5"/>
      <c r="M340" s="240"/>
    </row>
    <row r="341" s="236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4"/>
      <c r="I341" s="4"/>
      <c r="J341" s="5"/>
      <c r="M341" s="240"/>
    </row>
    <row r="342" s="236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4"/>
      <c r="I342" s="4"/>
      <c r="J342" s="5"/>
      <c r="M342" s="240"/>
    </row>
    <row r="343" s="236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4"/>
      <c r="I343" s="4"/>
      <c r="J343" s="5"/>
      <c r="M343" s="240"/>
    </row>
    <row r="344" s="236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4"/>
      <c r="I344" s="4"/>
      <c r="J344" s="5"/>
      <c r="M344" s="240"/>
    </row>
    <row r="345" s="236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4"/>
      <c r="I345" s="4"/>
      <c r="J345" s="5"/>
      <c r="M345" s="240"/>
    </row>
    <row r="346" s="236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4"/>
      <c r="I346" s="4"/>
      <c r="J346" s="5"/>
      <c r="M346" s="240"/>
    </row>
    <row r="347" s="236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4"/>
      <c r="I347" s="4"/>
      <c r="J347" s="5"/>
      <c r="M347" s="240"/>
    </row>
    <row r="348" s="236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4"/>
      <c r="I348" s="4"/>
      <c r="J348" s="5"/>
      <c r="M348" s="240"/>
    </row>
    <row r="349" s="236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4"/>
      <c r="I349" s="4"/>
      <c r="J349" s="5"/>
      <c r="M349" s="240"/>
    </row>
    <row r="350" s="236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4"/>
      <c r="I350" s="4"/>
      <c r="J350" s="5"/>
      <c r="M350" s="240"/>
    </row>
    <row r="351" s="236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4"/>
      <c r="I351" s="4"/>
      <c r="J351" s="5"/>
      <c r="M351" s="240"/>
    </row>
    <row r="352" s="236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4"/>
      <c r="I352" s="4"/>
      <c r="J352" s="5"/>
      <c r="M352" s="240"/>
    </row>
    <row r="353" s="236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4"/>
      <c r="I353" s="4"/>
      <c r="J353" s="5"/>
      <c r="M353" s="240"/>
    </row>
    <row r="354" s="236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4"/>
      <c r="I354" s="4"/>
      <c r="J354" s="5"/>
      <c r="M354" s="240"/>
    </row>
    <row r="355" s="236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4"/>
      <c r="I355" s="4"/>
      <c r="J355" s="5"/>
      <c r="M355" s="240"/>
    </row>
    <row r="356" s="236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4"/>
      <c r="I356" s="4"/>
      <c r="J356" s="5"/>
      <c r="M356" s="240"/>
    </row>
    <row r="357" s="236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4"/>
      <c r="I357" s="4"/>
      <c r="J357" s="5"/>
      <c r="M357" s="240"/>
    </row>
    <row r="358" s="236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4"/>
      <c r="I358" s="4"/>
      <c r="J358" s="5"/>
      <c r="M358" s="240"/>
    </row>
    <row r="359" s="236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4"/>
      <c r="I359" s="4"/>
      <c r="J359" s="5"/>
      <c r="M359" s="240"/>
    </row>
    <row r="360" s="236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4"/>
      <c r="I360" s="4"/>
      <c r="J360" s="5"/>
      <c r="M360" s="240"/>
    </row>
    <row r="361" s="236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4"/>
      <c r="I361" s="4"/>
      <c r="J361" s="5"/>
      <c r="M361" s="240"/>
    </row>
    <row r="362" s="236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4"/>
      <c r="I362" s="4"/>
      <c r="J362" s="5"/>
      <c r="M362" s="240"/>
    </row>
    <row r="363" s="236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4"/>
      <c r="I363" s="4"/>
      <c r="J363" s="5"/>
      <c r="M363" s="240"/>
    </row>
    <row r="364" s="236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4"/>
      <c r="I364" s="4"/>
      <c r="J364" s="5"/>
      <c r="M364" s="240"/>
    </row>
    <row r="365" s="236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4"/>
      <c r="I365" s="4"/>
      <c r="J365" s="5"/>
      <c r="M365" s="240"/>
    </row>
    <row r="366" s="236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4"/>
      <c r="I366" s="4"/>
      <c r="J366" s="5"/>
      <c r="M366" s="240"/>
    </row>
    <row r="367" s="236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4"/>
      <c r="I367" s="4"/>
      <c r="J367" s="5"/>
      <c r="M367" s="240"/>
    </row>
    <row r="368" s="236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4"/>
      <c r="I368" s="4"/>
      <c r="J368" s="5"/>
      <c r="M368" s="240"/>
    </row>
    <row r="369" s="236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4"/>
      <c r="I369" s="4"/>
      <c r="J369" s="5"/>
      <c r="M369" s="240"/>
    </row>
    <row r="370" s="236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4"/>
      <c r="I370" s="4"/>
      <c r="J370" s="5"/>
      <c r="M370" s="240"/>
    </row>
    <row r="371" s="236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4"/>
      <c r="I371" s="4"/>
      <c r="J371" s="5"/>
      <c r="M371" s="240"/>
    </row>
    <row r="372" s="236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4"/>
      <c r="I372" s="4"/>
      <c r="J372" s="5"/>
      <c r="M372" s="240"/>
    </row>
    <row r="373" s="236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4"/>
      <c r="I373" s="4"/>
      <c r="J373" s="5"/>
      <c r="M373" s="240"/>
    </row>
    <row r="374" s="236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4"/>
      <c r="I374" s="4"/>
      <c r="J374" s="5"/>
      <c r="M374" s="240"/>
    </row>
    <row r="375" s="236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4"/>
      <c r="I375" s="4"/>
      <c r="J375" s="5"/>
      <c r="M375" s="240"/>
    </row>
    <row r="376" s="236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4"/>
      <c r="I376" s="4"/>
      <c r="J376" s="5"/>
      <c r="M376" s="240"/>
    </row>
    <row r="377" s="236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4"/>
      <c r="I377" s="4"/>
      <c r="J377" s="5"/>
      <c r="M377" s="240"/>
    </row>
    <row r="378" s="236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4"/>
      <c r="I378" s="4"/>
      <c r="J378" s="5"/>
      <c r="M378" s="240"/>
    </row>
    <row r="379" s="236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4"/>
      <c r="I379" s="4"/>
      <c r="J379" s="5"/>
      <c r="M379" s="240"/>
    </row>
    <row r="380" s="236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4"/>
      <c r="I380" s="4"/>
      <c r="J380" s="5"/>
      <c r="M380" s="240"/>
    </row>
    <row r="381" s="236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4"/>
      <c r="I381" s="4"/>
      <c r="J381" s="5"/>
      <c r="M381" s="240"/>
    </row>
    <row r="382" s="236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4"/>
      <c r="I382" s="4"/>
      <c r="J382" s="5"/>
      <c r="M382" s="240"/>
    </row>
    <row r="383" s="236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4"/>
      <c r="I383" s="4"/>
      <c r="J383" s="5"/>
      <c r="M383" s="240"/>
    </row>
    <row r="384" s="236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4"/>
      <c r="I384" s="4"/>
      <c r="J384" s="5"/>
      <c r="M384" s="240"/>
    </row>
    <row r="385" s="236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4"/>
      <c r="I385" s="4"/>
      <c r="J385" s="5"/>
      <c r="M385" s="240"/>
    </row>
    <row r="386" s="236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4"/>
      <c r="I386" s="4"/>
      <c r="J386" s="5"/>
      <c r="M386" s="240"/>
    </row>
    <row r="387" s="236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4"/>
      <c r="I387" s="4"/>
      <c r="J387" s="5"/>
      <c r="M387" s="240"/>
    </row>
    <row r="388" s="236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4"/>
      <c r="I388" s="4"/>
      <c r="J388" s="5"/>
      <c r="M388" s="240"/>
    </row>
    <row r="389" s="236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4"/>
      <c r="I389" s="4"/>
      <c r="J389" s="5"/>
      <c r="M389" s="240"/>
    </row>
    <row r="390" s="236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4"/>
      <c r="I390" s="4"/>
      <c r="J390" s="5"/>
      <c r="M390" s="240"/>
    </row>
    <row r="391" s="236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4"/>
      <c r="I391" s="4"/>
      <c r="J391" s="5"/>
      <c r="M391" s="240"/>
    </row>
    <row r="392" s="236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4"/>
      <c r="I392" s="4"/>
      <c r="J392" s="5"/>
      <c r="M392" s="240"/>
    </row>
    <row r="393" s="236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4"/>
      <c r="I393" s="4"/>
      <c r="J393" s="5"/>
      <c r="M393" s="240"/>
    </row>
    <row r="394" s="236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4"/>
      <c r="I394" s="4"/>
      <c r="J394" s="5"/>
      <c r="M394" s="240"/>
    </row>
    <row r="395" s="236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4"/>
      <c r="I395" s="4"/>
      <c r="J395" s="5"/>
      <c r="M395" s="240"/>
    </row>
    <row r="396" s="236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4"/>
      <c r="I396" s="4"/>
      <c r="J396" s="5"/>
      <c r="M396" s="240"/>
    </row>
    <row r="397" s="236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4"/>
      <c r="I397" s="4"/>
      <c r="J397" s="5"/>
      <c r="M397" s="240"/>
    </row>
    <row r="398" s="236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4"/>
      <c r="I398" s="4"/>
      <c r="J398" s="5"/>
      <c r="M398" s="240"/>
    </row>
    <row r="399" s="236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4"/>
      <c r="I399" s="4"/>
      <c r="J399" s="5"/>
      <c r="M399" s="240"/>
    </row>
    <row r="400" s="236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4"/>
      <c r="I400" s="4"/>
      <c r="J400" s="5"/>
      <c r="M400" s="240"/>
    </row>
    <row r="401" s="236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4"/>
      <c r="I401" s="4"/>
      <c r="J401" s="5"/>
      <c r="M401" s="240"/>
    </row>
    <row r="402" s="236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4"/>
      <c r="I402" s="4"/>
      <c r="J402" s="5"/>
      <c r="M402" s="240"/>
    </row>
    <row r="403" s="236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4"/>
      <c r="I403" s="4"/>
      <c r="J403" s="5"/>
      <c r="M403" s="240"/>
    </row>
    <row r="404" s="236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4"/>
      <c r="I404" s="4"/>
      <c r="J404" s="5"/>
      <c r="M404" s="240"/>
    </row>
    <row r="405" s="236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4"/>
      <c r="I405" s="4"/>
      <c r="J405" s="5"/>
      <c r="M405" s="240"/>
    </row>
    <row r="406" s="236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4"/>
      <c r="I406" s="4"/>
      <c r="J406" s="5"/>
      <c r="M406" s="240"/>
    </row>
    <row r="407" s="236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4"/>
      <c r="I407" s="4"/>
      <c r="J407" s="5"/>
      <c r="M407" s="240"/>
    </row>
    <row r="408" s="236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4"/>
      <c r="I408" s="4"/>
      <c r="J408" s="5"/>
      <c r="M408" s="240"/>
    </row>
    <row r="409" s="236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4"/>
      <c r="I409" s="4"/>
      <c r="J409" s="5"/>
      <c r="M409" s="240"/>
    </row>
    <row r="410" s="236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4"/>
      <c r="I410" s="4"/>
      <c r="J410" s="5"/>
      <c r="M410" s="240"/>
    </row>
    <row r="411" s="236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4"/>
      <c r="I411" s="4"/>
      <c r="J411" s="5"/>
      <c r="M411" s="240"/>
    </row>
    <row r="412" s="236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4"/>
      <c r="I412" s="4"/>
      <c r="J412" s="5"/>
      <c r="M412" s="240"/>
    </row>
    <row r="413" s="236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4"/>
      <c r="I413" s="4"/>
      <c r="J413" s="5"/>
      <c r="M413" s="240"/>
    </row>
    <row r="414" s="236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4"/>
      <c r="I414" s="4"/>
      <c r="J414" s="5"/>
      <c r="M414" s="240"/>
    </row>
    <row r="415" s="236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4"/>
      <c r="I415" s="4"/>
      <c r="J415" s="5"/>
      <c r="M415" s="240"/>
    </row>
    <row r="416" s="236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4"/>
      <c r="I416" s="4"/>
      <c r="J416" s="5"/>
      <c r="M416" s="240"/>
    </row>
    <row r="417" s="236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4"/>
      <c r="I417" s="4"/>
      <c r="J417" s="5"/>
      <c r="M417" s="240"/>
    </row>
    <row r="418" s="236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4"/>
      <c r="I418" s="4"/>
      <c r="J418" s="5"/>
      <c r="M418" s="240"/>
    </row>
    <row r="419" s="236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4"/>
      <c r="I419" s="4"/>
      <c r="J419" s="5"/>
      <c r="M419" s="240"/>
    </row>
    <row r="420" s="236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4"/>
      <c r="I420" s="4"/>
      <c r="J420" s="5"/>
      <c r="M420" s="240"/>
    </row>
    <row r="421" s="236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4"/>
      <c r="I421" s="4"/>
      <c r="J421" s="5"/>
      <c r="M421" s="240"/>
    </row>
    <row r="422" s="236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4"/>
      <c r="I422" s="4"/>
      <c r="J422" s="5"/>
      <c r="M422" s="240"/>
    </row>
    <row r="423" s="236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4"/>
      <c r="I423" s="4"/>
      <c r="J423" s="5"/>
      <c r="M423" s="240"/>
    </row>
    <row r="424" s="236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4"/>
      <c r="I424" s="4"/>
      <c r="J424" s="5"/>
      <c r="M424" s="240"/>
    </row>
    <row r="425" s="236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4"/>
      <c r="I425" s="4"/>
      <c r="J425" s="5"/>
      <c r="M425" s="240"/>
    </row>
    <row r="426" s="236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4"/>
      <c r="I426" s="4"/>
      <c r="J426" s="5"/>
      <c r="M426" s="240"/>
    </row>
    <row r="427" s="236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4"/>
      <c r="I427" s="4"/>
      <c r="J427" s="5"/>
      <c r="M427" s="240"/>
    </row>
    <row r="428" s="236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4"/>
      <c r="I428" s="4"/>
      <c r="J428" s="5"/>
      <c r="M428" s="240"/>
    </row>
    <row r="429" s="236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4"/>
      <c r="I429" s="4"/>
      <c r="J429" s="5"/>
      <c r="M429" s="240"/>
    </row>
    <row r="430" s="236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4"/>
      <c r="I430" s="4"/>
      <c r="J430" s="5"/>
      <c r="M430" s="240"/>
    </row>
    <row r="431" s="236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4"/>
      <c r="I431" s="4"/>
      <c r="J431" s="5"/>
      <c r="M431" s="240"/>
    </row>
    <row r="432" s="236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4"/>
      <c r="I432" s="4"/>
      <c r="J432" s="5"/>
      <c r="M432" s="240"/>
    </row>
    <row r="433" s="236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4"/>
      <c r="I433" s="4"/>
      <c r="J433" s="5"/>
      <c r="M433" s="240"/>
    </row>
    <row r="434" s="236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4"/>
      <c r="I434" s="4"/>
      <c r="J434" s="5"/>
      <c r="M434" s="240"/>
    </row>
    <row r="435" s="236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4"/>
      <c r="I435" s="4"/>
      <c r="J435" s="5"/>
      <c r="M435" s="240"/>
    </row>
    <row r="436" s="236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4"/>
      <c r="I436" s="4"/>
      <c r="J436" s="5"/>
      <c r="M436" s="240"/>
    </row>
    <row r="437" s="236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4"/>
      <c r="I437" s="4"/>
      <c r="J437" s="5"/>
      <c r="M437" s="240"/>
    </row>
    <row r="438" s="236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4"/>
      <c r="I438" s="4"/>
      <c r="J438" s="5"/>
      <c r="M438" s="240"/>
    </row>
    <row r="439" s="236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4"/>
      <c r="I439" s="4"/>
      <c r="J439" s="5"/>
      <c r="M439" s="240"/>
    </row>
    <row r="440" s="236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4"/>
      <c r="I440" s="4"/>
      <c r="J440" s="5"/>
      <c r="M440" s="240"/>
    </row>
    <row r="441" s="236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4"/>
      <c r="I441" s="4"/>
      <c r="J441" s="5"/>
      <c r="M441" s="240"/>
    </row>
    <row r="442" s="236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4"/>
      <c r="I442" s="4"/>
      <c r="J442" s="5"/>
      <c r="M442" s="240"/>
    </row>
    <row r="443" s="236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4"/>
      <c r="I443" s="4"/>
      <c r="J443" s="5"/>
      <c r="M443" s="240"/>
    </row>
    <row r="444" s="236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4"/>
      <c r="I444" s="4"/>
      <c r="J444" s="5"/>
      <c r="M444" s="240"/>
    </row>
    <row r="445" s="236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4"/>
      <c r="I445" s="4"/>
      <c r="J445" s="5"/>
      <c r="M445" s="240"/>
    </row>
    <row r="446" s="236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4"/>
      <c r="I446" s="4"/>
      <c r="J446" s="5"/>
      <c r="M446" s="240"/>
    </row>
    <row r="447" s="236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4"/>
      <c r="I447" s="4"/>
      <c r="J447" s="5"/>
      <c r="M447" s="240"/>
    </row>
    <row r="448" s="236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4"/>
      <c r="I448" s="4"/>
      <c r="J448" s="5"/>
      <c r="M448" s="240"/>
    </row>
    <row r="449" s="236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4"/>
      <c r="I449" s="4"/>
      <c r="J449" s="5"/>
      <c r="M449" s="240"/>
    </row>
    <row r="450" s="236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4"/>
      <c r="I450" s="4"/>
      <c r="J450" s="5"/>
      <c r="M450" s="240"/>
    </row>
    <row r="451" s="236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4"/>
      <c r="I451" s="4"/>
      <c r="J451" s="5"/>
      <c r="M451" s="240"/>
    </row>
    <row r="452" s="236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4"/>
      <c r="I452" s="4"/>
      <c r="J452" s="5"/>
      <c r="M452" s="240"/>
    </row>
    <row r="453" s="236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4"/>
      <c r="I453" s="4"/>
      <c r="J453" s="5"/>
      <c r="M453" s="240"/>
    </row>
    <row r="454" s="236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4"/>
      <c r="I454" s="4"/>
      <c r="J454" s="5"/>
      <c r="M454" s="240"/>
    </row>
    <row r="455" s="236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4"/>
      <c r="I455" s="4"/>
      <c r="J455" s="5"/>
      <c r="M455" s="240"/>
    </row>
    <row r="456" s="236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4"/>
      <c r="I456" s="4"/>
      <c r="J456" s="5"/>
      <c r="M456" s="240"/>
    </row>
    <row r="457" s="236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4"/>
      <c r="I457" s="4"/>
      <c r="J457" s="5"/>
      <c r="M457" s="240"/>
    </row>
    <row r="458" s="236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4"/>
      <c r="I458" s="4"/>
      <c r="J458" s="5"/>
      <c r="M458" s="240"/>
    </row>
    <row r="459" s="236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4"/>
      <c r="I459" s="4"/>
      <c r="J459" s="5"/>
      <c r="M459" s="240"/>
    </row>
    <row r="460" s="236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4"/>
      <c r="I460" s="4"/>
      <c r="J460" s="5"/>
      <c r="M460" s="240"/>
    </row>
    <row r="461" s="236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4"/>
      <c r="I461" s="4"/>
      <c r="J461" s="5"/>
      <c r="M461" s="240"/>
    </row>
    <row r="462" s="236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4"/>
      <c r="I462" s="4"/>
      <c r="J462" s="5"/>
      <c r="M462" s="240"/>
    </row>
    <row r="463" s="236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4"/>
      <c r="I463" s="4"/>
      <c r="J463" s="5"/>
      <c r="M463" s="240"/>
    </row>
    <row r="464" s="236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4"/>
      <c r="I464" s="4"/>
      <c r="J464" s="5"/>
      <c r="M464" s="240"/>
    </row>
    <row r="465" s="236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4"/>
      <c r="I465" s="4"/>
      <c r="J465" s="5"/>
      <c r="M465" s="240"/>
    </row>
    <row r="466" s="236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4"/>
      <c r="I466" s="4"/>
      <c r="J466" s="5"/>
      <c r="M466" s="240"/>
    </row>
    <row r="467" s="236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4"/>
      <c r="I467" s="4"/>
      <c r="J467" s="5"/>
      <c r="M467" s="240"/>
    </row>
    <row r="468" s="236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4"/>
      <c r="I468" s="4"/>
      <c r="J468" s="5"/>
      <c r="M468" s="240"/>
    </row>
    <row r="469" s="236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4"/>
      <c r="I469" s="4"/>
      <c r="J469" s="5"/>
      <c r="M469" s="240"/>
    </row>
    <row r="470" s="236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4"/>
      <c r="I470" s="4"/>
      <c r="J470" s="5"/>
      <c r="M470" s="240"/>
    </row>
    <row r="471" s="236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4"/>
      <c r="I471" s="4"/>
      <c r="J471" s="5"/>
      <c r="M471" s="240"/>
    </row>
    <row r="472" s="236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4"/>
      <c r="I472" s="4"/>
      <c r="J472" s="5"/>
      <c r="M472" s="240"/>
    </row>
    <row r="473" s="236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4"/>
      <c r="I473" s="4"/>
      <c r="J473" s="5"/>
      <c r="M473" s="240"/>
    </row>
    <row r="474" s="236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4"/>
      <c r="I474" s="4"/>
      <c r="J474" s="5"/>
      <c r="M474" s="240"/>
    </row>
    <row r="475" s="236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4"/>
      <c r="I475" s="4"/>
      <c r="J475" s="5"/>
      <c r="M475" s="240"/>
    </row>
    <row r="476" s="236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4"/>
      <c r="I476" s="4"/>
      <c r="J476" s="5"/>
      <c r="M476" s="240"/>
    </row>
    <row r="477" s="236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4"/>
      <c r="I477" s="4"/>
      <c r="J477" s="5"/>
      <c r="M477" s="240"/>
    </row>
    <row r="478" s="236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4"/>
      <c r="I478" s="4"/>
      <c r="J478" s="5"/>
      <c r="M478" s="240"/>
    </row>
    <row r="479" s="236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4"/>
      <c r="I479" s="4"/>
      <c r="J479" s="5"/>
      <c r="M479" s="240"/>
    </row>
    <row r="480" s="236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4"/>
      <c r="I480" s="4"/>
      <c r="J480" s="5"/>
      <c r="M480" s="240"/>
    </row>
    <row r="481" s="236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4"/>
      <c r="I481" s="4"/>
      <c r="J481" s="5"/>
      <c r="M481" s="240"/>
    </row>
    <row r="482" s="236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4"/>
      <c r="I482" s="4"/>
      <c r="J482" s="5"/>
      <c r="M482" s="240"/>
    </row>
    <row r="483" s="236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4"/>
      <c r="I483" s="4"/>
      <c r="J483" s="5"/>
      <c r="M483" s="240"/>
    </row>
    <row r="484" s="236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4"/>
      <c r="I484" s="4"/>
      <c r="J484" s="5"/>
      <c r="M484" s="240"/>
    </row>
    <row r="485" s="236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4"/>
      <c r="I485" s="4"/>
      <c r="J485" s="5"/>
      <c r="M485" s="240"/>
    </row>
    <row r="486" s="236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4"/>
      <c r="I486" s="4"/>
      <c r="J486" s="5"/>
      <c r="M486" s="240"/>
    </row>
    <row r="487" s="236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4"/>
      <c r="I487" s="4"/>
      <c r="J487" s="5"/>
      <c r="M487" s="240"/>
    </row>
    <row r="488" s="236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4"/>
      <c r="I488" s="4"/>
      <c r="J488" s="5"/>
      <c r="M488" s="240"/>
    </row>
    <row r="489" s="236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4"/>
      <c r="I489" s="4"/>
      <c r="J489" s="5"/>
      <c r="M489" s="240"/>
    </row>
    <row r="490" s="236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4"/>
      <c r="I490" s="4"/>
      <c r="J490" s="5"/>
      <c r="M490" s="240"/>
    </row>
    <row r="491" s="236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4"/>
      <c r="I491" s="4"/>
      <c r="J491" s="5"/>
      <c r="M491" s="240"/>
    </row>
    <row r="492" s="236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4"/>
      <c r="I492" s="4"/>
      <c r="J492" s="5"/>
      <c r="M492" s="240"/>
    </row>
    <row r="493" s="236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4"/>
      <c r="I493" s="4"/>
      <c r="J493" s="5"/>
      <c r="M493" s="240"/>
    </row>
    <row r="494" s="236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4"/>
      <c r="I494" s="4"/>
      <c r="J494" s="5"/>
      <c r="M494" s="240"/>
    </row>
    <row r="495" s="236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4"/>
      <c r="I495" s="4"/>
      <c r="J495" s="5"/>
      <c r="M495" s="240"/>
    </row>
    <row r="496" s="236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4"/>
      <c r="I496" s="4"/>
      <c r="J496" s="5"/>
      <c r="M496" s="240"/>
    </row>
    <row r="497" s="236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4"/>
      <c r="I497" s="4"/>
      <c r="J497" s="5"/>
      <c r="M497" s="240"/>
    </row>
    <row r="498" s="236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4"/>
      <c r="I498" s="4"/>
      <c r="J498" s="5"/>
      <c r="M498" s="240"/>
    </row>
    <row r="499" s="236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4"/>
      <c r="I499" s="4"/>
      <c r="J499" s="5"/>
      <c r="M499" s="240"/>
    </row>
    <row r="500" s="236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4"/>
      <c r="I500" s="4"/>
      <c r="J500" s="5"/>
      <c r="M500" s="240"/>
    </row>
    <row r="501" s="236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4"/>
      <c r="I501" s="4"/>
      <c r="J501" s="5"/>
      <c r="M501" s="240"/>
    </row>
    <row r="502" s="236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4"/>
      <c r="I502" s="4"/>
      <c r="J502" s="5"/>
      <c r="M502" s="240"/>
    </row>
    <row r="503" s="236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4"/>
      <c r="I503" s="4"/>
      <c r="J503" s="5"/>
      <c r="M503" s="240"/>
    </row>
    <row r="504" s="236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4"/>
      <c r="I504" s="4"/>
      <c r="J504" s="5"/>
      <c r="M504" s="240"/>
    </row>
    <row r="505" s="236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4"/>
      <c r="I505" s="4"/>
      <c r="J505" s="5"/>
      <c r="M505" s="240"/>
    </row>
    <row r="506" s="236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4"/>
      <c r="I506" s="4"/>
      <c r="J506" s="5"/>
      <c r="M506" s="240"/>
    </row>
    <row r="507" s="236" customFormat="true" ht="15.75" hidden="false" customHeight="true" outlineLevel="0" collapsed="false">
      <c r="B507" s="2"/>
      <c r="C507" s="3"/>
      <c r="D507" s="3"/>
      <c r="E507" s="4"/>
      <c r="F507" s="4"/>
      <c r="G507" s="4"/>
      <c r="H507" s="4"/>
      <c r="I507" s="4"/>
      <c r="J507" s="5"/>
      <c r="M507" s="240"/>
    </row>
    <row r="508" s="236" customFormat="true" ht="15.75" hidden="false" customHeight="true" outlineLevel="0" collapsed="false">
      <c r="B508" s="2"/>
      <c r="C508" s="3"/>
      <c r="D508" s="3"/>
      <c r="E508" s="4"/>
      <c r="F508" s="4"/>
      <c r="G508" s="4"/>
      <c r="H508" s="4"/>
      <c r="I508" s="4"/>
      <c r="J508" s="5"/>
      <c r="M508" s="240"/>
    </row>
    <row r="509" s="236" customFormat="true" ht="15.75" hidden="false" customHeight="true" outlineLevel="0" collapsed="false">
      <c r="B509" s="2"/>
      <c r="C509" s="3"/>
      <c r="D509" s="3"/>
      <c r="E509" s="4"/>
      <c r="F509" s="4"/>
      <c r="G509" s="4"/>
      <c r="H509" s="4"/>
      <c r="I509" s="4"/>
      <c r="J509" s="5"/>
      <c r="M509" s="240"/>
    </row>
    <row r="510" s="236" customFormat="true" ht="15.75" hidden="false" customHeight="true" outlineLevel="0" collapsed="false">
      <c r="B510" s="2"/>
      <c r="C510" s="3"/>
      <c r="D510" s="3"/>
      <c r="E510" s="4"/>
      <c r="F510" s="4"/>
      <c r="G510" s="4"/>
      <c r="H510" s="4"/>
      <c r="I510" s="4"/>
      <c r="J510" s="5"/>
      <c r="M510" s="240"/>
    </row>
    <row r="511" s="236" customFormat="true" ht="15.75" hidden="false" customHeight="true" outlineLevel="0" collapsed="false">
      <c r="B511" s="2"/>
      <c r="C511" s="3"/>
      <c r="D511" s="3"/>
      <c r="E511" s="4"/>
      <c r="F511" s="4"/>
      <c r="G511" s="4"/>
      <c r="H511" s="4"/>
      <c r="I511" s="4"/>
      <c r="J511" s="5"/>
      <c r="M511" s="6"/>
    </row>
    <row r="512" s="236" customFormat="true" ht="15.75" hidden="false" customHeight="true" outlineLevel="0" collapsed="false">
      <c r="B512" s="2"/>
      <c r="C512" s="3"/>
      <c r="D512" s="3"/>
      <c r="E512" s="4"/>
      <c r="F512" s="4"/>
      <c r="G512" s="4"/>
      <c r="H512" s="4"/>
      <c r="I512" s="4"/>
      <c r="J512" s="5"/>
      <c r="M512" s="6"/>
    </row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>
      <c r="B520" s="237"/>
    </row>
    <row r="521" s="1" customFormat="true" ht="15.75" hidden="false" customHeight="true" outlineLevel="0" collapsed="false">
      <c r="B521" s="237"/>
      <c r="J521" s="242"/>
      <c r="M521" s="6"/>
    </row>
    <row r="522" s="1" customFormat="true" ht="15.75" hidden="false" customHeight="true" outlineLevel="0" collapsed="false">
      <c r="B522" s="237"/>
      <c r="J522" s="242"/>
      <c r="M522" s="6"/>
    </row>
    <row r="523" s="1" customFormat="true" ht="15.75" hidden="false" customHeight="true" outlineLevel="0" collapsed="false">
      <c r="B523" s="237"/>
      <c r="J523" s="242"/>
      <c r="M523" s="6"/>
    </row>
    <row r="524" s="1" customFormat="true" ht="15.75" hidden="false" customHeight="true" outlineLevel="0" collapsed="false">
      <c r="B524" s="237"/>
      <c r="J524" s="242"/>
      <c r="M524" s="6"/>
    </row>
    <row r="525" s="1" customFormat="true" ht="15.75" hidden="false" customHeight="true" outlineLevel="0" collapsed="false">
      <c r="B525" s="237"/>
      <c r="J525" s="242"/>
      <c r="M525" s="6"/>
    </row>
    <row r="526" s="1" customFormat="true" ht="15.75" hidden="false" customHeight="true" outlineLevel="0" collapsed="false">
      <c r="B526" s="237"/>
      <c r="J526" s="242"/>
      <c r="M526" s="6"/>
    </row>
    <row r="527" s="1" customFormat="true" ht="15.75" hidden="false" customHeight="true" outlineLevel="0" collapsed="false">
      <c r="B527" s="237"/>
      <c r="J527" s="242"/>
      <c r="M527" s="6"/>
    </row>
    <row r="528" s="1" customFormat="true" ht="15.75" hidden="false" customHeight="true" outlineLevel="0" collapsed="false">
      <c r="B528" s="237"/>
      <c r="J528" s="242"/>
      <c r="M528" s="6"/>
    </row>
    <row r="529" s="1" customFormat="true" ht="15.75" hidden="false" customHeight="true" outlineLevel="0" collapsed="false">
      <c r="B529" s="237"/>
      <c r="J529" s="242"/>
      <c r="M529" s="6"/>
    </row>
    <row r="530" s="1" customFormat="true" ht="15.75" hidden="false" customHeight="true" outlineLevel="0" collapsed="false">
      <c r="B530" s="237"/>
      <c r="J530" s="242"/>
      <c r="M530" s="6"/>
    </row>
    <row r="531" s="1" customFormat="true" ht="15.75" hidden="false" customHeight="true" outlineLevel="0" collapsed="false">
      <c r="B531" s="237"/>
      <c r="J531" s="242"/>
      <c r="M531" s="6"/>
    </row>
    <row r="532" s="1" customFormat="true" ht="15.75" hidden="false" customHeight="true" outlineLevel="0" collapsed="false">
      <c r="B532" s="237"/>
      <c r="J532" s="242"/>
      <c r="M532" s="6"/>
    </row>
    <row r="533" s="1" customFormat="true" ht="15.75" hidden="false" customHeight="true" outlineLevel="0" collapsed="false">
      <c r="B533" s="237"/>
      <c r="J533" s="242"/>
      <c r="M533" s="6"/>
    </row>
    <row r="534" s="1" customFormat="true" ht="15.75" hidden="false" customHeight="true" outlineLevel="0" collapsed="false">
      <c r="B534" s="237"/>
      <c r="J534" s="242"/>
      <c r="M534" s="6"/>
    </row>
    <row r="535" s="1" customFormat="true" ht="15.75" hidden="false" customHeight="true" outlineLevel="0" collapsed="false">
      <c r="B535" s="237"/>
      <c r="J535" s="242"/>
      <c r="M535" s="6"/>
    </row>
    <row r="536" s="1" customFormat="true" ht="15.75" hidden="false" customHeight="true" outlineLevel="0" collapsed="false">
      <c r="B536" s="237"/>
      <c r="J536" s="242"/>
      <c r="M536" s="6"/>
    </row>
    <row r="537" s="1" customFormat="true" ht="15.75" hidden="false" customHeight="true" outlineLevel="0" collapsed="false">
      <c r="B537" s="237"/>
      <c r="J537" s="242"/>
      <c r="M537" s="6"/>
    </row>
    <row r="538" s="1" customFormat="true" ht="15.75" hidden="false" customHeight="true" outlineLevel="0" collapsed="false">
      <c r="B538" s="237"/>
      <c r="J538" s="242"/>
      <c r="M538" s="6"/>
    </row>
    <row r="539" s="1" customFormat="true" ht="15.75" hidden="false" customHeight="true" outlineLevel="0" collapsed="false">
      <c r="B539" s="237"/>
      <c r="J539" s="242"/>
      <c r="M539" s="6"/>
    </row>
    <row r="540" s="1" customFormat="true" ht="15.75" hidden="false" customHeight="true" outlineLevel="0" collapsed="false">
      <c r="B540" s="237"/>
      <c r="J540" s="242"/>
      <c r="M540" s="6"/>
    </row>
    <row r="541" s="1" customFormat="true" ht="15.75" hidden="false" customHeight="true" outlineLevel="0" collapsed="false">
      <c r="B541" s="237"/>
      <c r="J541" s="242"/>
      <c r="M541" s="6"/>
    </row>
    <row r="542" s="1" customFormat="true" ht="15.75" hidden="false" customHeight="true" outlineLevel="0" collapsed="false">
      <c r="B542" s="237"/>
      <c r="J542" s="242"/>
      <c r="M542" s="6"/>
    </row>
    <row r="543" s="1" customFormat="true" ht="15.75" hidden="false" customHeight="true" outlineLevel="0" collapsed="false">
      <c r="B543" s="237"/>
      <c r="J543" s="242"/>
      <c r="M543" s="6"/>
    </row>
    <row r="544" s="1" customFormat="true" ht="15.75" hidden="false" customHeight="true" outlineLevel="0" collapsed="false">
      <c r="B544" s="237"/>
      <c r="J544" s="242"/>
      <c r="M544" s="6"/>
    </row>
    <row r="545" s="1" customFormat="true" ht="15.75" hidden="false" customHeight="true" outlineLevel="0" collapsed="false">
      <c r="B545" s="237"/>
      <c r="J545" s="242"/>
      <c r="M545" s="6"/>
    </row>
    <row r="546" s="1" customFormat="true" ht="15.75" hidden="false" customHeight="true" outlineLevel="0" collapsed="false">
      <c r="B546" s="237"/>
      <c r="J546" s="242"/>
      <c r="M546" s="6"/>
    </row>
    <row r="547" s="1" customFormat="true" ht="15.75" hidden="false" customHeight="true" outlineLevel="0" collapsed="false">
      <c r="B547" s="237"/>
      <c r="J547" s="242"/>
      <c r="M547" s="6"/>
    </row>
    <row r="548" s="1" customFormat="true" ht="15.75" hidden="false" customHeight="true" outlineLevel="0" collapsed="false">
      <c r="B548" s="237"/>
      <c r="J548" s="242"/>
      <c r="M548" s="6"/>
    </row>
    <row r="549" s="1" customFormat="true" ht="15.75" hidden="false" customHeight="true" outlineLevel="0" collapsed="false">
      <c r="B549" s="237"/>
      <c r="J549" s="242"/>
      <c r="M549" s="6"/>
    </row>
    <row r="550" s="1" customFormat="true" ht="15.75" hidden="false" customHeight="true" outlineLevel="0" collapsed="false">
      <c r="B550" s="237"/>
      <c r="J550" s="242"/>
      <c r="M550" s="6"/>
    </row>
    <row r="551" s="1" customFormat="true" ht="15.75" hidden="false" customHeight="true" outlineLevel="0" collapsed="false">
      <c r="B551" s="237"/>
      <c r="J551" s="242"/>
      <c r="M551" s="6"/>
    </row>
    <row r="552" s="1" customFormat="true" ht="15.75" hidden="false" customHeight="true" outlineLevel="0" collapsed="false">
      <c r="B552" s="237"/>
      <c r="J552" s="242"/>
      <c r="M552" s="6"/>
    </row>
    <row r="553" s="1" customFormat="true" ht="15.75" hidden="false" customHeight="true" outlineLevel="0" collapsed="false">
      <c r="B553" s="237"/>
      <c r="J553" s="242"/>
      <c r="M553" s="6"/>
    </row>
    <row r="554" s="1" customFormat="true" ht="15.75" hidden="false" customHeight="true" outlineLevel="0" collapsed="false">
      <c r="B554" s="237"/>
      <c r="J554" s="242"/>
      <c r="M554" s="6"/>
    </row>
    <row r="555" s="1" customFormat="true" ht="15.75" hidden="false" customHeight="true" outlineLevel="0" collapsed="false">
      <c r="B555" s="237"/>
      <c r="J555" s="242"/>
      <c r="M555" s="6"/>
    </row>
    <row r="556" s="1" customFormat="true" ht="15.75" hidden="false" customHeight="true" outlineLevel="0" collapsed="false">
      <c r="B556" s="237"/>
      <c r="J556" s="242"/>
      <c r="M556" s="6"/>
    </row>
    <row r="557" s="1" customFormat="true" ht="15.75" hidden="false" customHeight="true" outlineLevel="0" collapsed="false">
      <c r="B557" s="237"/>
      <c r="J557" s="242"/>
      <c r="M557" s="6"/>
    </row>
    <row r="558" s="1" customFormat="true" ht="15.75" hidden="false" customHeight="true" outlineLevel="0" collapsed="false">
      <c r="B558" s="237"/>
      <c r="J558" s="242"/>
      <c r="M558" s="6"/>
    </row>
    <row r="559" s="1" customFormat="true" ht="15.75" hidden="false" customHeight="true" outlineLevel="0" collapsed="false">
      <c r="B559" s="237"/>
      <c r="J559" s="242"/>
      <c r="M559" s="6"/>
    </row>
    <row r="560" s="1" customFormat="true" ht="15.75" hidden="false" customHeight="true" outlineLevel="0" collapsed="false">
      <c r="B560" s="237"/>
      <c r="J560" s="242"/>
      <c r="M560" s="6"/>
    </row>
    <row r="561" s="1" customFormat="true" ht="15.75" hidden="false" customHeight="true" outlineLevel="0" collapsed="false">
      <c r="B561" s="237"/>
      <c r="J561" s="242"/>
      <c r="M561" s="6"/>
    </row>
    <row r="562" s="1" customFormat="true" ht="15.75" hidden="false" customHeight="true" outlineLevel="0" collapsed="false">
      <c r="B562" s="237"/>
      <c r="J562" s="242"/>
      <c r="M562" s="6"/>
    </row>
    <row r="563" s="1" customFormat="true" ht="15.75" hidden="false" customHeight="true" outlineLevel="0" collapsed="false">
      <c r="B563" s="237"/>
      <c r="J563" s="242"/>
      <c r="M563" s="6"/>
    </row>
    <row r="564" s="1" customFormat="true" ht="15.75" hidden="false" customHeight="true" outlineLevel="0" collapsed="false">
      <c r="B564" s="237"/>
      <c r="J564" s="242"/>
      <c r="M564" s="6"/>
    </row>
    <row r="565" s="1" customFormat="true" ht="15.75" hidden="false" customHeight="true" outlineLevel="0" collapsed="false">
      <c r="B565" s="237"/>
      <c r="J565" s="242"/>
      <c r="M565" s="6"/>
    </row>
    <row r="566" s="1" customFormat="true" ht="15.75" hidden="false" customHeight="true" outlineLevel="0" collapsed="false">
      <c r="B566" s="237"/>
      <c r="J566" s="242"/>
      <c r="M566" s="6"/>
    </row>
    <row r="567" s="1" customFormat="true" ht="15.75" hidden="false" customHeight="true" outlineLevel="0" collapsed="false">
      <c r="B567" s="2"/>
      <c r="J567" s="242"/>
      <c r="M567" s="6"/>
    </row>
    <row r="568" customFormat="false" ht="15.75" hidden="false" customHeight="true" outlineLevel="0" collapsed="false"/>
  </sheetData>
  <autoFilter ref="D1:D568"/>
  <mergeCells count="31">
    <mergeCell ref="B1:C3"/>
    <mergeCell ref="D1:D3"/>
    <mergeCell ref="E1:F3"/>
    <mergeCell ref="G1:H3"/>
    <mergeCell ref="I1:I3"/>
    <mergeCell ref="J1:J3"/>
    <mergeCell ref="B4:J4"/>
    <mergeCell ref="B5:J5"/>
    <mergeCell ref="B9:J9"/>
    <mergeCell ref="B12:J12"/>
    <mergeCell ref="B15:J15"/>
    <mergeCell ref="B20:J20"/>
    <mergeCell ref="E30:F30"/>
    <mergeCell ref="B36:J36"/>
    <mergeCell ref="B57:J57"/>
    <mergeCell ref="B58:C60"/>
    <mergeCell ref="D58:D60"/>
    <mergeCell ref="E58:E60"/>
    <mergeCell ref="F58:G58"/>
    <mergeCell ref="H58:H60"/>
    <mergeCell ref="I58:I60"/>
    <mergeCell ref="J58:J60"/>
    <mergeCell ref="F59:F60"/>
    <mergeCell ref="G59:G60"/>
    <mergeCell ref="B61:J61"/>
    <mergeCell ref="B86:J86"/>
    <mergeCell ref="A92:J92"/>
    <mergeCell ref="B105:J105"/>
    <mergeCell ref="B122:J122"/>
    <mergeCell ref="B141:J141"/>
    <mergeCell ref="B143:J1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2T12:20:28Z</dcterms:created>
  <dc:creator>kyosra</dc:creator>
  <dc:description/>
  <dc:language>en-US</dc:language>
  <cp:lastModifiedBy>kyosra</cp:lastModifiedBy>
  <dcterms:modified xsi:type="dcterms:W3CDTF">2017-07-12T12:2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