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2-07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3</xdr:row>
                <xdr:rowOff>17</xdr:rowOff>
              </xdr:from>
              <xdr:to>
                <xdr:col>5</xdr:col>
                <xdr:colOff>76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73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8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786</v>
      </c>
      <c r="J6" s="19" t="n">
        <v>145.79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32</v>
      </c>
      <c r="J8" s="19" t="n">
        <v>12.83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</v>
      </c>
      <c r="J10" s="19" t="n">
        <v>1.321</v>
      </c>
      <c r="K10" s="32" t="s">
        <v>17</v>
      </c>
      <c r="L10" s="20"/>
      <c r="M10" s="21" t="n">
        <f aca="false">+(J10-I10)/I10</f>
        <v>0.000757575757575674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8" t="n">
        <v>35.739</v>
      </c>
      <c r="J12" s="38" t="n">
        <v>35.742</v>
      </c>
      <c r="K12" s="20"/>
      <c r="L12" s="20"/>
      <c r="M12" s="21" t="n">
        <f aca="false">+(J12-I12)/I12</f>
        <v>8.3941912196763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0</v>
      </c>
      <c r="D13" s="41" t="s">
        <v>10</v>
      </c>
      <c r="E13" s="42" t="n">
        <v>34106</v>
      </c>
      <c r="F13" s="42"/>
      <c r="G13" s="43"/>
      <c r="H13" s="44" t="n">
        <v>47.709</v>
      </c>
      <c r="I13" s="38" t="n">
        <v>48.619</v>
      </c>
      <c r="J13" s="38" t="n">
        <v>48.623</v>
      </c>
      <c r="K13" s="20"/>
      <c r="L13" s="20"/>
      <c r="M13" s="21" t="n">
        <f aca="false">+(J13-I13)/I13</f>
        <v>8.2272362656529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1</v>
      </c>
      <c r="D15" s="46" t="s">
        <v>22</v>
      </c>
      <c r="E15" s="30" t="n">
        <v>39540</v>
      </c>
      <c r="F15" s="30"/>
      <c r="G15" s="47"/>
      <c r="H15" s="48" t="n">
        <v>165.014</v>
      </c>
      <c r="I15" s="48" t="n">
        <v>159.371</v>
      </c>
      <c r="J15" s="48" t="n">
        <v>159.357</v>
      </c>
      <c r="K15" s="20"/>
      <c r="L15" s="20"/>
      <c r="M15" s="21" t="n">
        <f aca="false">+(J15-I15)/I15</f>
        <v>-8.78453420008032E-005</v>
      </c>
      <c r="N15" s="20"/>
    </row>
    <row r="16" customFormat="false" ht="16.5" hidden="false" customHeight="false" outlineLevel="0" collapsed="false">
      <c r="B16" s="49" t="n">
        <v>7</v>
      </c>
      <c r="C16" s="50" t="s">
        <v>23</v>
      </c>
      <c r="D16" s="46" t="s">
        <v>22</v>
      </c>
      <c r="E16" s="51" t="n">
        <v>39540</v>
      </c>
      <c r="F16" s="51"/>
      <c r="G16" s="37"/>
      <c r="H16" s="38" t="n">
        <v>578.242</v>
      </c>
      <c r="I16" s="38" t="n">
        <v>558.381</v>
      </c>
      <c r="J16" s="38" t="n">
        <v>557.84</v>
      </c>
      <c r="K16" s="20"/>
      <c r="L16" s="20"/>
      <c r="M16" s="21" t="n">
        <f aca="false">+(J16-I16)/I16</f>
        <v>-0.0009688725081977</v>
      </c>
      <c r="N16" s="20"/>
    </row>
    <row r="17" customFormat="false" ht="16.5" hidden="false" customHeight="false" outlineLevel="0" collapsed="false">
      <c r="B17" s="49" t="n">
        <v>8</v>
      </c>
      <c r="C17" s="52" t="s">
        <v>24</v>
      </c>
      <c r="D17" s="53" t="s">
        <v>25</v>
      </c>
      <c r="E17" s="51" t="n">
        <v>39736</v>
      </c>
      <c r="F17" s="51"/>
      <c r="G17" s="54"/>
      <c r="H17" s="38" t="n">
        <v>128.896</v>
      </c>
      <c r="I17" s="38" t="n">
        <v>120.497</v>
      </c>
      <c r="J17" s="38" t="n">
        <v>121.051</v>
      </c>
      <c r="K17" s="20"/>
      <c r="L17" s="20"/>
      <c r="M17" s="21" t="n">
        <f aca="false">+(J17-I17)/I17</f>
        <v>0.00459762483713289</v>
      </c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6</v>
      </c>
      <c r="D18" s="53" t="s">
        <v>25</v>
      </c>
      <c r="E18" s="51" t="n">
        <v>39736</v>
      </c>
      <c r="F18" s="51"/>
      <c r="G18" s="54"/>
      <c r="H18" s="38" t="n">
        <v>123.727</v>
      </c>
      <c r="I18" s="38" t="n">
        <v>122.971</v>
      </c>
      <c r="J18" s="38" t="n">
        <v>123.174</v>
      </c>
      <c r="K18" s="20"/>
      <c r="L18" s="20"/>
      <c r="M18" s="21" t="n">
        <f aca="false">+(J18-I18)/I18</f>
        <v>0.0016507957160631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7</v>
      </c>
      <c r="D19" s="41" t="s">
        <v>25</v>
      </c>
      <c r="E19" s="51" t="n">
        <v>39736</v>
      </c>
      <c r="F19" s="51"/>
      <c r="G19" s="54"/>
      <c r="H19" s="38" t="n">
        <v>116.624</v>
      </c>
      <c r="I19" s="38" t="n">
        <v>116.733</v>
      </c>
      <c r="J19" s="38" t="n">
        <v>116.977</v>
      </c>
      <c r="K19" s="20"/>
      <c r="L19" s="20"/>
      <c r="M19" s="21" t="n">
        <f aca="false">+(J19-I19)/I19</f>
        <v>0.00209024012061713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8</v>
      </c>
      <c r="D20" s="53" t="s">
        <v>25</v>
      </c>
      <c r="E20" s="51" t="n">
        <v>39951</v>
      </c>
      <c r="F20" s="51" t="s">
        <v>29</v>
      </c>
      <c r="G20" s="54"/>
      <c r="H20" s="38" t="n">
        <v>113.323</v>
      </c>
      <c r="I20" s="38" t="n">
        <v>112.111</v>
      </c>
      <c r="J20" s="38" t="n">
        <v>112.287</v>
      </c>
      <c r="K20" s="20"/>
      <c r="L20" s="20"/>
      <c r="M20" s="21" t="n">
        <f aca="false">+(J20-I20)/I20</f>
        <v>0.00156987271543383</v>
      </c>
      <c r="N20" s="20"/>
    </row>
    <row r="21" customFormat="false" ht="16.5" hidden="false" customHeight="false" outlineLevel="0" collapsed="false">
      <c r="B21" s="49" t="n">
        <v>12</v>
      </c>
      <c r="C21" s="50" t="s">
        <v>30</v>
      </c>
      <c r="D21" s="53" t="s">
        <v>25</v>
      </c>
      <c r="E21" s="51" t="n">
        <v>40109</v>
      </c>
      <c r="F21" s="51"/>
      <c r="G21" s="54"/>
      <c r="H21" s="38" t="n">
        <v>87.981</v>
      </c>
      <c r="I21" s="38" t="n">
        <v>87.595</v>
      </c>
      <c r="J21" s="38" t="n">
        <v>87.601</v>
      </c>
      <c r="K21" s="20"/>
      <c r="L21" s="20"/>
      <c r="M21" s="21" t="n">
        <f aca="false">+(J21-I21)/I21</f>
        <v>6.84970603344966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1</v>
      </c>
      <c r="D22" s="53" t="s">
        <v>32</v>
      </c>
      <c r="E22" s="51" t="n">
        <v>39657</v>
      </c>
      <c r="F22" s="51"/>
      <c r="G22" s="54"/>
      <c r="H22" s="38" t="n">
        <v>140.483</v>
      </c>
      <c r="I22" s="38" t="n">
        <v>133.318</v>
      </c>
      <c r="J22" s="38" t="n">
        <v>132.94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3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9.624</v>
      </c>
      <c r="J23" s="38" t="n">
        <v>99.7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4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091</v>
      </c>
      <c r="J24" s="59" t="n">
        <v>107.215</v>
      </c>
      <c r="K24" s="20"/>
      <c r="L24" s="20"/>
      <c r="M24" s="21" t="n">
        <f aca="false">+(J24-I24)/I24</f>
        <v>0.00115789375391031</v>
      </c>
      <c r="N24" s="20"/>
    </row>
    <row r="25" customFormat="false" ht="18" hidden="false" customHeight="true" outlineLevel="0" collapsed="false">
      <c r="B25" s="60" t="s">
        <v>35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6</v>
      </c>
      <c r="D26" s="62" t="s">
        <v>37</v>
      </c>
      <c r="E26" s="63" t="n">
        <v>39171</v>
      </c>
      <c r="F26" s="63"/>
      <c r="G26" s="64"/>
      <c r="H26" s="65" t="n">
        <v>1313.441</v>
      </c>
      <c r="I26" s="65" t="n">
        <v>1335.853</v>
      </c>
      <c r="J26" s="65" t="n">
        <v>1338.91</v>
      </c>
      <c r="K26" s="66" t="s">
        <v>38</v>
      </c>
      <c r="M26" s="67" t="n">
        <f aca="false">+(J26-I26)/I26</f>
        <v>0.00228842544800964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39</v>
      </c>
      <c r="D27" s="46" t="s">
        <v>22</v>
      </c>
      <c r="E27" s="51" t="n">
        <v>38022</v>
      </c>
      <c r="F27" s="51"/>
      <c r="G27" s="69"/>
      <c r="H27" s="70" t="n">
        <v>2306.497</v>
      </c>
      <c r="I27" s="70" t="n">
        <v>2277.677</v>
      </c>
      <c r="J27" s="70" t="n">
        <v>2269.962</v>
      </c>
      <c r="K27" s="71" t="s">
        <v>40</v>
      </c>
      <c r="M27" s="67" t="n">
        <f aca="false">+(J27-I27)/I27</f>
        <v>-0.0033872230346972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1</v>
      </c>
      <c r="D28" s="36" t="s">
        <v>19</v>
      </c>
      <c r="E28" s="51" t="n">
        <v>40210</v>
      </c>
      <c r="F28" s="51" t="s">
        <v>29</v>
      </c>
      <c r="G28" s="69"/>
      <c r="H28" s="72" t="n">
        <v>107.249</v>
      </c>
      <c r="I28" s="72" t="n">
        <v>104.793</v>
      </c>
      <c r="J28" s="72" t="n">
        <v>104.656</v>
      </c>
      <c r="K28" s="73" t="s">
        <v>42</v>
      </c>
      <c r="M28" s="67" t="n">
        <f aca="false">+(J28-I28)/I28</f>
        <v>-0.00130733923067381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3</v>
      </c>
      <c r="D29" s="53" t="s">
        <v>44</v>
      </c>
      <c r="E29" s="51" t="n">
        <v>39745</v>
      </c>
      <c r="F29" s="51"/>
      <c r="G29" s="74"/>
      <c r="H29" s="38" t="n">
        <v>103.406</v>
      </c>
      <c r="I29" s="38" t="n">
        <v>102.478</v>
      </c>
      <c r="J29" s="38" t="n">
        <v>102.324</v>
      </c>
      <c r="K29" s="66" t="s">
        <v>38</v>
      </c>
      <c r="M29" s="67" t="n">
        <f aca="false">+(J29-I29)/I29</f>
        <v>-0.0015027615683365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5</v>
      </c>
      <c r="D30" s="53" t="s">
        <v>44</v>
      </c>
      <c r="E30" s="51" t="n">
        <v>39748</v>
      </c>
      <c r="F30" s="51"/>
      <c r="G30" s="69"/>
      <c r="H30" s="38" t="n">
        <v>120.766</v>
      </c>
      <c r="I30" s="38" t="n">
        <v>122.422</v>
      </c>
      <c r="J30" s="38" t="n">
        <v>122.573</v>
      </c>
      <c r="K30" s="66" t="s">
        <v>38</v>
      </c>
      <c r="M30" s="67" t="n">
        <f aca="false">+(J30-I30)/I30</f>
        <v>0.0012334384342683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6</v>
      </c>
      <c r="D31" s="75" t="s">
        <v>47</v>
      </c>
      <c r="E31" s="51" t="n">
        <v>39535</v>
      </c>
      <c r="F31" s="51"/>
      <c r="G31" s="69"/>
      <c r="H31" s="70" t="n">
        <v>1190.742</v>
      </c>
      <c r="I31" s="76" t="n">
        <v>1192.253</v>
      </c>
      <c r="J31" s="76" t="n">
        <v>1190.383</v>
      </c>
      <c r="K31" s="77" t="s">
        <v>17</v>
      </c>
      <c r="M31" s="67" t="n">
        <f aca="false">+(J31-I31)/I31</f>
        <v>-0.0015684590435082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8</v>
      </c>
      <c r="D32" s="53" t="s">
        <v>25</v>
      </c>
      <c r="E32" s="51" t="n">
        <v>39937</v>
      </c>
      <c r="F32" s="51"/>
      <c r="G32" s="69"/>
      <c r="H32" s="38" t="n">
        <v>127.271</v>
      </c>
      <c r="I32" s="38" t="n">
        <v>127.285</v>
      </c>
      <c r="J32" s="38" t="n">
        <v>126.947</v>
      </c>
      <c r="K32" s="66" t="s">
        <v>38</v>
      </c>
      <c r="M32" s="67" t="n">
        <f aca="false">+(J32-I32)/I32</f>
        <v>-0.0026554582236712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49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636</v>
      </c>
      <c r="J33" s="38" t="n">
        <v>15.565</v>
      </c>
      <c r="K33" s="66" t="s">
        <v>38</v>
      </c>
      <c r="M33" s="67" t="n">
        <f aca="false">+(J33-I33)/I33</f>
        <v>-0.00454080327449474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0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5972.905</v>
      </c>
      <c r="J34" s="70" t="n">
        <v>5941.836</v>
      </c>
      <c r="K34" s="66" t="s">
        <v>38</v>
      </c>
      <c r="M34" s="67" t="n">
        <f aca="false">+(J34-I34)/I34</f>
        <v>-0.00520165648038928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1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75.641</v>
      </c>
      <c r="J35" s="70" t="n">
        <v>5060.03</v>
      </c>
      <c r="K35" s="66"/>
      <c r="M35" s="67" t="n">
        <f aca="false">+(J35-I35)/I35</f>
        <v>-0.0030756706394325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2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1</v>
      </c>
      <c r="J36" s="76" t="n">
        <v>2.204</v>
      </c>
      <c r="K36" s="77" t="s">
        <v>17</v>
      </c>
      <c r="M36" s="67" t="n">
        <f aca="false">+(J36-I36)/I36</f>
        <v>-0.00271493212669673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78" t="s">
        <v>54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05</v>
      </c>
      <c r="J37" s="76" t="n">
        <v>1.9</v>
      </c>
      <c r="K37" s="77" t="s">
        <v>17</v>
      </c>
      <c r="M37" s="67" t="n">
        <f aca="false">+(J37-I37)/I37</f>
        <v>-0.00262467191601056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5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45</v>
      </c>
      <c r="J38" s="58" t="n">
        <v>1.133</v>
      </c>
      <c r="K38" s="73" t="s">
        <v>42</v>
      </c>
      <c r="M38" s="67" t="n">
        <f aca="false">+(J38-I38)/I38</f>
        <v>-0.0104803493449782</v>
      </c>
    </row>
    <row r="39" customFormat="false" ht="18" hidden="false" customHeight="true" outlineLevel="0" collapsed="false">
      <c r="B39" s="81" t="s">
        <v>56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7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8</v>
      </c>
      <c r="G41" s="88" t="s">
        <v>59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1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6.129</v>
      </c>
      <c r="J44" s="48" t="n">
        <v>106.14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2</v>
      </c>
      <c r="D45" s="53" t="s">
        <v>19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2.479</v>
      </c>
      <c r="J45" s="38" t="n">
        <v>102.503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3</v>
      </c>
      <c r="D46" s="53" t="s">
        <v>19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774</v>
      </c>
      <c r="J46" s="38" t="n">
        <v>103.783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4</v>
      </c>
      <c r="D47" s="53" t="s">
        <v>65</v>
      </c>
      <c r="E47" s="91" t="n">
        <v>36831</v>
      </c>
      <c r="F47" s="91" t="n">
        <v>41421</v>
      </c>
      <c r="G47" s="94" t="n">
        <v>3.896</v>
      </c>
      <c r="H47" s="38" t="n">
        <v>102.466</v>
      </c>
      <c r="I47" s="38" t="n">
        <v>100.72</v>
      </c>
      <c r="J47" s="38" t="n">
        <v>100.73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6</v>
      </c>
      <c r="D48" s="53" t="s">
        <v>67</v>
      </c>
      <c r="E48" s="91" t="n">
        <v>39209</v>
      </c>
      <c r="F48" s="91" t="n">
        <v>41421</v>
      </c>
      <c r="G48" s="94" t="n">
        <v>3.715</v>
      </c>
      <c r="H48" s="38" t="n">
        <v>103.164</v>
      </c>
      <c r="I48" s="38" t="n">
        <v>101.554</v>
      </c>
      <c r="J48" s="38" t="n">
        <v>101.565</v>
      </c>
      <c r="K48" s="20"/>
      <c r="L48" s="20"/>
      <c r="M48" s="21"/>
      <c r="N48" s="20"/>
    </row>
    <row r="49" customFormat="false" ht="15.75" hidden="false" customHeight="false" outlineLevel="0" collapsed="false">
      <c r="B49" s="93" t="n">
        <f aca="false">B48+1</f>
        <v>34</v>
      </c>
      <c r="C49" s="68" t="s">
        <v>68</v>
      </c>
      <c r="D49" s="53" t="s">
        <v>22</v>
      </c>
      <c r="E49" s="91" t="n">
        <v>37865</v>
      </c>
      <c r="F49" s="91" t="n">
        <v>41422</v>
      </c>
      <c r="G49" s="94" t="n">
        <v>3.393</v>
      </c>
      <c r="H49" s="38" t="n">
        <v>106.613</v>
      </c>
      <c r="I49" s="38" t="n">
        <v>105.112</v>
      </c>
      <c r="J49" s="38" t="n">
        <v>105.121</v>
      </c>
      <c r="K49" s="20"/>
      <c r="L49" s="20"/>
      <c r="M49" s="27"/>
      <c r="N49" s="20"/>
    </row>
    <row r="50" customFormat="false" ht="15" hidden="false" customHeight="false" outlineLevel="0" collapsed="false">
      <c r="B50" s="93" t="n">
        <f aca="false">B49+1</f>
        <v>35</v>
      </c>
      <c r="C50" s="50" t="s">
        <v>69</v>
      </c>
      <c r="D50" s="53" t="s">
        <v>44</v>
      </c>
      <c r="E50" s="91" t="n">
        <v>35436</v>
      </c>
      <c r="F50" s="91" t="n">
        <v>41425</v>
      </c>
      <c r="G50" s="94" t="n">
        <v>3.814</v>
      </c>
      <c r="H50" s="38" t="n">
        <v>103.696</v>
      </c>
      <c r="I50" s="38" t="n">
        <v>102.072</v>
      </c>
      <c r="J50" s="38" t="n">
        <v>102.083</v>
      </c>
      <c r="K50" s="20"/>
      <c r="L50" s="20"/>
      <c r="M50" s="27"/>
      <c r="N50" s="20"/>
    </row>
    <row r="51" customFormat="false" ht="15.75" hidden="false" customHeight="false" outlineLevel="0" collapsed="false">
      <c r="B51" s="93" t="n">
        <f aca="false">B50+1</f>
        <v>36</v>
      </c>
      <c r="C51" s="50" t="s">
        <v>70</v>
      </c>
      <c r="D51" s="53" t="s">
        <v>71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692</v>
      </c>
      <c r="J51" s="38" t="n">
        <v>101.702</v>
      </c>
      <c r="K51" s="20"/>
      <c r="L51" s="20"/>
      <c r="M51" s="27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2</v>
      </c>
      <c r="D52" s="53" t="s">
        <v>71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2.272</v>
      </c>
      <c r="J52" s="38" t="n">
        <v>102.28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3</v>
      </c>
      <c r="D53" s="53" t="s">
        <v>74</v>
      </c>
      <c r="E53" s="91" t="n">
        <v>37207</v>
      </c>
      <c r="F53" s="91" t="n">
        <v>41418</v>
      </c>
      <c r="G53" s="94" t="n">
        <v>3.501</v>
      </c>
      <c r="H53" s="95" t="n">
        <v>105.393</v>
      </c>
      <c r="I53" s="95" t="n">
        <v>103.797</v>
      </c>
      <c r="J53" s="95" t="n">
        <v>103.80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5</v>
      </c>
      <c r="D54" s="53" t="s">
        <v>76</v>
      </c>
      <c r="E54" s="91" t="n">
        <v>37043</v>
      </c>
      <c r="F54" s="91" t="n">
        <v>41424</v>
      </c>
      <c r="G54" s="94" t="n">
        <v>3.395</v>
      </c>
      <c r="H54" s="95" t="n">
        <v>101.616</v>
      </c>
      <c r="I54" s="95" t="n">
        <v>100.121</v>
      </c>
      <c r="J54" s="95" t="n">
        <v>100.13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7</v>
      </c>
      <c r="D55" s="53" t="s">
        <v>78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2.275</v>
      </c>
      <c r="J55" s="38" t="n">
        <v>102.284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79</v>
      </c>
      <c r="D56" s="53" t="s">
        <v>47</v>
      </c>
      <c r="E56" s="91" t="n">
        <v>39489</v>
      </c>
      <c r="F56" s="91" t="n">
        <v>41424</v>
      </c>
      <c r="G56" s="94" t="n">
        <v>3.316</v>
      </c>
      <c r="H56" s="38" t="n">
        <v>103.745</v>
      </c>
      <c r="I56" s="38" t="n">
        <v>102.297</v>
      </c>
      <c r="J56" s="38" t="n">
        <v>102.307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0</v>
      </c>
      <c r="D57" s="53" t="s">
        <v>81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951</v>
      </c>
      <c r="J57" s="38" t="n">
        <v>104.96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2</v>
      </c>
      <c r="D58" s="53" t="s">
        <v>83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773</v>
      </c>
      <c r="J58" s="38" t="n">
        <v>103.783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4</v>
      </c>
      <c r="D59" s="53" t="s">
        <v>25</v>
      </c>
      <c r="E59" s="91" t="n">
        <v>40211</v>
      </c>
      <c r="F59" s="91" t="n">
        <v>41423</v>
      </c>
      <c r="G59" s="94" t="n">
        <v>2.823</v>
      </c>
      <c r="H59" s="38" t="n">
        <v>102.929</v>
      </c>
      <c r="I59" s="38" t="n">
        <v>101.71</v>
      </c>
      <c r="J59" s="38" t="n">
        <v>101.721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5</v>
      </c>
      <c r="D60" s="53" t="s">
        <v>86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826</v>
      </c>
      <c r="J60" s="38" t="n">
        <v>100.836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7</v>
      </c>
      <c r="D61" s="53" t="s">
        <v>88</v>
      </c>
      <c r="E61" s="91" t="n">
        <v>36815</v>
      </c>
      <c r="F61" s="91" t="n">
        <v>41423</v>
      </c>
      <c r="G61" s="94" t="n">
        <v>3.435</v>
      </c>
      <c r="H61" s="38" t="n">
        <v>104.217</v>
      </c>
      <c r="I61" s="38" t="n">
        <v>102.817</v>
      </c>
      <c r="J61" s="38" t="n">
        <v>102.827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89</v>
      </c>
      <c r="D62" s="41" t="s">
        <v>90</v>
      </c>
      <c r="E62" s="97" t="n">
        <v>35744</v>
      </c>
      <c r="F62" s="91" t="n">
        <v>41424</v>
      </c>
      <c r="G62" s="98" t="n">
        <v>3.878</v>
      </c>
      <c r="H62" s="99" t="n">
        <v>102.401</v>
      </c>
      <c r="I62" s="38" t="n">
        <v>100.622</v>
      </c>
      <c r="J62" s="38" t="n">
        <v>100.633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1</v>
      </c>
      <c r="D63" s="53" t="s">
        <v>92</v>
      </c>
      <c r="E63" s="100" t="n">
        <v>40000</v>
      </c>
      <c r="F63" s="100" t="n">
        <v>41425</v>
      </c>
      <c r="G63" s="94" t="n">
        <v>3.517</v>
      </c>
      <c r="H63" s="38" t="n">
        <v>103.37</v>
      </c>
      <c r="I63" s="38" t="n">
        <v>101.783</v>
      </c>
      <c r="J63" s="38" t="n">
        <v>101.794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3</v>
      </c>
      <c r="D64" s="36" t="s">
        <v>94</v>
      </c>
      <c r="E64" s="91" t="n">
        <v>39604</v>
      </c>
      <c r="F64" s="91" t="n">
        <v>41423</v>
      </c>
      <c r="G64" s="92" t="n">
        <v>3.124</v>
      </c>
      <c r="H64" s="95" t="n">
        <v>104.285</v>
      </c>
      <c r="I64" s="95" t="n">
        <v>102.808</v>
      </c>
      <c r="J64" s="95" t="n">
        <v>102.817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5</v>
      </c>
      <c r="D65" s="53" t="s">
        <v>96</v>
      </c>
      <c r="E65" s="91" t="n">
        <v>35481</v>
      </c>
      <c r="F65" s="91" t="n">
        <v>41421</v>
      </c>
      <c r="G65" s="94" t="n">
        <v>3.866</v>
      </c>
      <c r="H65" s="38" t="n">
        <v>102.367</v>
      </c>
      <c r="I65" s="38" t="n">
        <v>100.61</v>
      </c>
      <c r="J65" s="38" t="n">
        <v>100.621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7</v>
      </c>
      <c r="D66" s="53" t="s">
        <v>32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922</v>
      </c>
      <c r="J66" s="38" t="n">
        <v>101.93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8</v>
      </c>
      <c r="D67" s="53" t="s">
        <v>10</v>
      </c>
      <c r="E67" s="91" t="n">
        <v>38565</v>
      </c>
      <c r="F67" s="91" t="n">
        <v>41425</v>
      </c>
      <c r="G67" s="94" t="n">
        <v>3.135</v>
      </c>
      <c r="H67" s="38" t="n">
        <v>104.521</v>
      </c>
      <c r="I67" s="38" t="n">
        <v>103.099</v>
      </c>
      <c r="J67" s="38" t="n">
        <v>103.112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99</v>
      </c>
      <c r="D68" s="41" t="s">
        <v>100</v>
      </c>
      <c r="E68" s="104" t="n">
        <v>34288</v>
      </c>
      <c r="F68" s="104" t="n">
        <v>41418</v>
      </c>
      <c r="G68" s="98" t="n">
        <v>3.283</v>
      </c>
      <c r="H68" s="99" t="n">
        <v>101.942</v>
      </c>
      <c r="I68" s="99" t="n">
        <v>100.513</v>
      </c>
      <c r="J68" s="99" t="n">
        <v>100.52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05" t="s">
        <v>101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2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333</v>
      </c>
      <c r="J70" s="107" t="n">
        <v>10.33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08" t="n">
        <f aca="false">+B70+1</f>
        <v>55</v>
      </c>
      <c r="C71" s="68" t="s">
        <v>103</v>
      </c>
      <c r="D71" s="75" t="s">
        <v>22</v>
      </c>
      <c r="E71" s="109" t="n">
        <v>39762</v>
      </c>
      <c r="F71" s="109" t="n">
        <v>41415</v>
      </c>
      <c r="G71" s="94" t="n">
        <v>3.945</v>
      </c>
      <c r="H71" s="110" t="n">
        <v>103.31</v>
      </c>
      <c r="I71" s="110" t="n">
        <v>101.22</v>
      </c>
      <c r="J71" s="110" t="n">
        <v>101.229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4</v>
      </c>
      <c r="D72" s="41" t="s">
        <v>105</v>
      </c>
      <c r="E72" s="113" t="n">
        <v>40543</v>
      </c>
      <c r="F72" s="113" t="n">
        <v>41418</v>
      </c>
      <c r="G72" s="98" t="n">
        <v>3.57</v>
      </c>
      <c r="H72" s="59" t="n">
        <v>103.455</v>
      </c>
      <c r="I72" s="59" t="n">
        <v>101.782</v>
      </c>
      <c r="J72" s="59" t="n">
        <v>101.79</v>
      </c>
      <c r="M72" s="67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7</v>
      </c>
      <c r="D74" s="115" t="s">
        <v>74</v>
      </c>
      <c r="E74" s="97" t="n">
        <v>39503</v>
      </c>
      <c r="F74" s="97" t="n">
        <v>41418</v>
      </c>
      <c r="G74" s="116" t="n">
        <v>3.655</v>
      </c>
      <c r="H74" s="19" t="n">
        <v>101.079</v>
      </c>
      <c r="I74" s="19" t="n">
        <v>99.394</v>
      </c>
      <c r="J74" s="19" t="n">
        <v>99.467</v>
      </c>
      <c r="K74" s="66" t="s">
        <v>38</v>
      </c>
      <c r="M74" s="67" t="n">
        <f aca="false">+(J74-I74)/I74</f>
        <v>0.000734450771676291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09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7.358</v>
      </c>
      <c r="J76" s="48" t="n">
        <v>67.673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0</v>
      </c>
      <c r="D77" s="75" t="s">
        <v>65</v>
      </c>
      <c r="E77" s="100" t="n">
        <v>34415</v>
      </c>
      <c r="F77" s="91" t="n">
        <v>41421</v>
      </c>
      <c r="G77" s="94" t="n">
        <v>2.216</v>
      </c>
      <c r="H77" s="38" t="n">
        <v>150.572</v>
      </c>
      <c r="I77" s="38" t="n">
        <v>149.146</v>
      </c>
      <c r="J77" s="38" t="n">
        <v>149.06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1</v>
      </c>
      <c r="D78" s="53" t="s">
        <v>65</v>
      </c>
      <c r="E78" s="100" t="n">
        <v>34415</v>
      </c>
      <c r="F78" s="91" t="n">
        <v>41421</v>
      </c>
      <c r="G78" s="94" t="n">
        <v>18.41</v>
      </c>
      <c r="H78" s="38" t="n">
        <v>1493.097</v>
      </c>
      <c r="I78" s="38" t="n">
        <v>1485.412</v>
      </c>
      <c r="J78" s="38" t="n">
        <v>1484.2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2</v>
      </c>
      <c r="D79" s="118" t="s">
        <v>71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8.808</v>
      </c>
      <c r="J79" s="38" t="n">
        <v>108.787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3</v>
      </c>
      <c r="D80" s="118" t="s">
        <v>71</v>
      </c>
      <c r="E80" s="100" t="n">
        <v>37196</v>
      </c>
      <c r="F80" s="91" t="n">
        <v>41396</v>
      </c>
      <c r="G80" s="94" t="n">
        <v>1.693</v>
      </c>
      <c r="H80" s="38" t="n">
        <v>110.651</v>
      </c>
      <c r="I80" s="38" t="n">
        <v>107.467</v>
      </c>
      <c r="J80" s="38" t="n">
        <v>107.408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4</v>
      </c>
      <c r="D81" s="75" t="s">
        <v>44</v>
      </c>
      <c r="E81" s="100" t="n">
        <v>34311</v>
      </c>
      <c r="F81" s="91" t="n">
        <v>41425</v>
      </c>
      <c r="G81" s="94" t="n">
        <v>0.349</v>
      </c>
      <c r="H81" s="38" t="n">
        <v>87.724</v>
      </c>
      <c r="I81" s="38" t="n">
        <v>86.343</v>
      </c>
      <c r="J81" s="38" t="n">
        <v>86.274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5</v>
      </c>
      <c r="D82" s="75" t="s">
        <v>78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99</v>
      </c>
      <c r="J82" s="38" t="n">
        <v>16.601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6</v>
      </c>
      <c r="D83" s="75" t="s">
        <v>86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0.835</v>
      </c>
      <c r="J83" s="38" t="n">
        <v>271.41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7</v>
      </c>
      <c r="D84" s="53" t="s">
        <v>90</v>
      </c>
      <c r="E84" s="100" t="n">
        <v>34599</v>
      </c>
      <c r="F84" s="91" t="n">
        <v>41424</v>
      </c>
      <c r="G84" s="94" t="n">
        <v>0.87</v>
      </c>
      <c r="H84" s="38" t="n">
        <v>39.445</v>
      </c>
      <c r="I84" s="38" t="n">
        <v>36.422</v>
      </c>
      <c r="J84" s="38" t="n">
        <v>36.314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8</v>
      </c>
      <c r="D85" s="53" t="s">
        <v>94</v>
      </c>
      <c r="E85" s="100" t="n">
        <v>38777</v>
      </c>
      <c r="F85" s="91" t="n">
        <v>41425</v>
      </c>
      <c r="G85" s="94" t="n">
        <v>16.587</v>
      </c>
      <c r="H85" s="70" t="n">
        <v>2463.959</v>
      </c>
      <c r="I85" s="70" t="n">
        <v>2367.146</v>
      </c>
      <c r="J85" s="70" t="n">
        <v>2369.35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19</v>
      </c>
      <c r="D86" s="75" t="s">
        <v>96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6.072</v>
      </c>
      <c r="J86" s="38" t="n">
        <v>76.054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0</v>
      </c>
      <c r="D87" s="75" t="s">
        <v>96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6.723</v>
      </c>
      <c r="J87" s="38" t="n">
        <v>56.735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1</v>
      </c>
      <c r="D88" s="121" t="s">
        <v>100</v>
      </c>
      <c r="E88" s="100" t="n">
        <v>36192</v>
      </c>
      <c r="F88" s="104" t="n">
        <v>41418</v>
      </c>
      <c r="G88" s="98" t="n">
        <v>0.958</v>
      </c>
      <c r="H88" s="38" t="n">
        <v>99.438</v>
      </c>
      <c r="I88" s="38" t="n">
        <v>100.504</v>
      </c>
      <c r="J88" s="38" t="n">
        <v>100.52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2</v>
      </c>
      <c r="D89" s="75" t="s">
        <v>100</v>
      </c>
      <c r="E89" s="100" t="n">
        <v>36297</v>
      </c>
      <c r="F89" s="104" t="n">
        <v>41418</v>
      </c>
      <c r="G89" s="94" t="n">
        <v>1.219</v>
      </c>
      <c r="H89" s="38" t="n">
        <v>111.271</v>
      </c>
      <c r="I89" s="38" t="n">
        <v>110.943</v>
      </c>
      <c r="J89" s="38" t="n">
        <v>111.08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3</v>
      </c>
      <c r="D90" s="121" t="s">
        <v>100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0.399</v>
      </c>
      <c r="J90" s="58" t="n">
        <v>100.6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5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317</v>
      </c>
      <c r="J92" s="48" t="n">
        <v>11.3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6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2.044</v>
      </c>
      <c r="J93" s="38" t="n">
        <v>12.06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7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9</v>
      </c>
      <c r="J94" s="38" t="n">
        <v>14.91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8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474</v>
      </c>
      <c r="J95" s="38" t="n">
        <v>14.50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29</v>
      </c>
      <c r="D96" s="53" t="s">
        <v>65</v>
      </c>
      <c r="E96" s="100" t="n">
        <v>39994</v>
      </c>
      <c r="F96" s="91" t="n">
        <v>41421</v>
      </c>
      <c r="G96" s="124" t="n">
        <v>0.268</v>
      </c>
      <c r="H96" s="38" t="n">
        <v>12.161</v>
      </c>
      <c r="I96" s="38" t="n">
        <v>11.844</v>
      </c>
      <c r="J96" s="38" t="n">
        <v>11.84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0</v>
      </c>
      <c r="D97" s="53" t="s">
        <v>65</v>
      </c>
      <c r="E97" s="100" t="n">
        <v>40848</v>
      </c>
      <c r="F97" s="91" t="n">
        <v>41421</v>
      </c>
      <c r="G97" s="124" t="n">
        <v>0.086</v>
      </c>
      <c r="H97" s="38" t="n">
        <v>10.731</v>
      </c>
      <c r="I97" s="38" t="n">
        <v>10.729</v>
      </c>
      <c r="J97" s="38" t="n">
        <v>10.73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1</v>
      </c>
      <c r="D98" s="53" t="s">
        <v>65</v>
      </c>
      <c r="E98" s="100" t="n">
        <v>40848</v>
      </c>
      <c r="F98" s="91" t="n">
        <v>41421</v>
      </c>
      <c r="G98" s="94" t="n">
        <v>0.14</v>
      </c>
      <c r="H98" s="38" t="n">
        <v>10.515</v>
      </c>
      <c r="I98" s="38" t="n">
        <v>10.474</v>
      </c>
      <c r="J98" s="38" t="n">
        <v>10.47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2</v>
      </c>
      <c r="D99" s="53" t="s">
        <v>65</v>
      </c>
      <c r="E99" s="125" t="n">
        <v>40848</v>
      </c>
      <c r="F99" s="91" t="n">
        <v>41421</v>
      </c>
      <c r="G99" s="126" t="n">
        <v>0.199</v>
      </c>
      <c r="H99" s="38" t="n">
        <v>10.686</v>
      </c>
      <c r="I99" s="38" t="n">
        <v>10.575</v>
      </c>
      <c r="J99" s="38" t="n">
        <v>10.57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3</v>
      </c>
      <c r="D100" s="75" t="s">
        <v>44</v>
      </c>
      <c r="E100" s="100" t="n">
        <v>39175</v>
      </c>
      <c r="F100" s="91" t="n">
        <v>41422</v>
      </c>
      <c r="G100" s="94" t="n">
        <v>1.346</v>
      </c>
      <c r="H100" s="38" t="n">
        <v>123.67</v>
      </c>
      <c r="I100" s="38" t="n">
        <v>126.323</v>
      </c>
      <c r="J100" s="38" t="n">
        <v>126.20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4</v>
      </c>
      <c r="D101" s="75" t="s">
        <v>44</v>
      </c>
      <c r="E101" s="100" t="n">
        <v>39175</v>
      </c>
      <c r="F101" s="91" t="n">
        <v>41422</v>
      </c>
      <c r="G101" s="124" t="n">
        <v>1.196</v>
      </c>
      <c r="H101" s="38" t="n">
        <v>125.225</v>
      </c>
      <c r="I101" s="38" t="n">
        <v>127.003</v>
      </c>
      <c r="J101" s="38" t="n">
        <v>126.86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5</v>
      </c>
      <c r="D102" s="75" t="s">
        <v>74</v>
      </c>
      <c r="E102" s="100" t="n">
        <v>40708</v>
      </c>
      <c r="F102" s="91" t="n">
        <v>41418</v>
      </c>
      <c r="G102" s="94" t="n">
        <v>0.11</v>
      </c>
      <c r="H102" s="38" t="n">
        <v>10.509</v>
      </c>
      <c r="I102" s="38" t="n">
        <v>10.284</v>
      </c>
      <c r="J102" s="38" t="n">
        <v>10.27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6</v>
      </c>
      <c r="D103" s="36" t="s">
        <v>96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5.477</v>
      </c>
      <c r="J103" s="38" t="n">
        <v>105.427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41" t="s">
        <v>10</v>
      </c>
      <c r="E104" s="104" t="n">
        <v>39237</v>
      </c>
      <c r="F104" s="97" t="n">
        <v>41425</v>
      </c>
      <c r="G104" s="129" t="n">
        <v>0.205</v>
      </c>
      <c r="H104" s="38" t="n">
        <v>19.855</v>
      </c>
      <c r="I104" s="38" t="n">
        <v>20.213</v>
      </c>
      <c r="J104" s="38" t="n">
        <v>20.19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38</v>
      </c>
      <c r="D105" s="53" t="s">
        <v>32</v>
      </c>
      <c r="E105" s="100" t="n">
        <v>40725</v>
      </c>
      <c r="F105" s="100" t="s">
        <v>29</v>
      </c>
      <c r="G105" s="129" t="s">
        <v>29</v>
      </c>
      <c r="H105" s="38" t="n">
        <v>86.962</v>
      </c>
      <c r="I105" s="38" t="n">
        <v>81.622</v>
      </c>
      <c r="J105" s="38" t="n">
        <v>81.418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0" t="s">
        <v>139</v>
      </c>
      <c r="D106" s="53" t="s">
        <v>32</v>
      </c>
      <c r="E106" s="100" t="n">
        <v>40725</v>
      </c>
      <c r="F106" s="100" t="s">
        <v>29</v>
      </c>
      <c r="G106" s="124" t="s">
        <v>29</v>
      </c>
      <c r="H106" s="38" t="n">
        <v>88.458</v>
      </c>
      <c r="I106" s="38" t="n">
        <v>82.665</v>
      </c>
      <c r="J106" s="38" t="n">
        <v>82.43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0" t="s">
        <v>140</v>
      </c>
      <c r="D107" s="41" t="s">
        <v>141</v>
      </c>
      <c r="E107" s="131" t="n">
        <v>40910</v>
      </c>
      <c r="F107" s="91" t="n">
        <v>41418</v>
      </c>
      <c r="G107" s="98" t="n">
        <v>1.545</v>
      </c>
      <c r="H107" s="38" t="n">
        <v>96.633</v>
      </c>
      <c r="I107" s="38" t="n">
        <v>97.475</v>
      </c>
      <c r="J107" s="38" t="n">
        <v>97.626</v>
      </c>
      <c r="K107" s="20"/>
      <c r="L107" s="20"/>
      <c r="M107" s="132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2</v>
      </c>
      <c r="D108" s="53" t="s">
        <v>143</v>
      </c>
      <c r="E108" s="100" t="n">
        <v>41169</v>
      </c>
      <c r="F108" s="100" t="s">
        <v>144</v>
      </c>
      <c r="G108" s="133" t="s">
        <v>144</v>
      </c>
      <c r="H108" s="134" t="n">
        <v>96.431</v>
      </c>
      <c r="I108" s="38" t="n">
        <v>96.892</v>
      </c>
      <c r="J108" s="38" t="n">
        <v>96.406</v>
      </c>
      <c r="K108" s="20"/>
      <c r="L108" s="20"/>
      <c r="M108" s="132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5</v>
      </c>
      <c r="D109" s="53" t="s">
        <v>143</v>
      </c>
      <c r="E109" s="100" t="n">
        <v>41169</v>
      </c>
      <c r="F109" s="100" t="s">
        <v>144</v>
      </c>
      <c r="G109" s="125" t="s">
        <v>144</v>
      </c>
      <c r="H109" s="38" t="n">
        <v>97.381</v>
      </c>
      <c r="I109" s="95" t="n">
        <v>100.065</v>
      </c>
      <c r="J109" s="95" t="n">
        <v>99.839</v>
      </c>
      <c r="K109" s="20"/>
      <c r="L109" s="20"/>
      <c r="M109" s="132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5" t="s">
        <v>146</v>
      </c>
      <c r="D110" s="136" t="s">
        <v>143</v>
      </c>
      <c r="E110" s="137" t="n">
        <v>41169</v>
      </c>
      <c r="F110" s="138" t="s">
        <v>144</v>
      </c>
      <c r="G110" s="139" t="s">
        <v>144</v>
      </c>
      <c r="H110" s="38" t="n">
        <v>96.659</v>
      </c>
      <c r="I110" s="95" t="n">
        <v>99.13</v>
      </c>
      <c r="J110" s="95" t="n">
        <v>99.123</v>
      </c>
      <c r="K110" s="20"/>
      <c r="L110" s="20"/>
      <c r="M110" s="132"/>
      <c r="N110" s="20"/>
    </row>
    <row r="111" customFormat="false" ht="16.5" hidden="false" customHeight="true" outlineLevel="0" collapsed="false">
      <c r="B111" s="105" t="s">
        <v>147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8</v>
      </c>
      <c r="D112" s="36" t="s">
        <v>19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25</v>
      </c>
      <c r="J112" s="107" t="n">
        <v>95.93</v>
      </c>
      <c r="K112" s="73" t="s">
        <v>42</v>
      </c>
      <c r="M112" s="67" t="n">
        <f aca="false">+(J112-I112)/I112</f>
        <v>-0.0020286085825747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49</v>
      </c>
      <c r="D113" s="53" t="s">
        <v>19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3.422</v>
      </c>
      <c r="J113" s="95" t="n">
        <v>103.207</v>
      </c>
      <c r="K113" s="73" t="s">
        <v>42</v>
      </c>
      <c r="M113" s="67" t="n">
        <f aca="false">+(J113-I113)/I113</f>
        <v>-0.00207886136411985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0</v>
      </c>
      <c r="D114" s="53" t="s">
        <v>71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0.938</v>
      </c>
      <c r="J114" s="38" t="n">
        <v>130.676</v>
      </c>
      <c r="K114" s="140" t="s">
        <v>151</v>
      </c>
      <c r="M114" s="67" t="n">
        <f aca="false">+(J114-I114)/I114</f>
        <v>-0.00200094701309017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2</v>
      </c>
      <c r="D115" s="53" t="s">
        <v>74</v>
      </c>
      <c r="E115" s="100" t="n">
        <v>39958</v>
      </c>
      <c r="F115" s="91" t="n">
        <v>41418</v>
      </c>
      <c r="G115" s="124" t="n">
        <v>0.064</v>
      </c>
      <c r="H115" s="38" t="n">
        <v>10.883</v>
      </c>
      <c r="I115" s="38" t="n">
        <v>10.71</v>
      </c>
      <c r="J115" s="38" t="n">
        <v>10.689</v>
      </c>
      <c r="K115" s="66" t="s">
        <v>38</v>
      </c>
      <c r="M115" s="67" t="n">
        <f aca="false">+(J115-I115)/I115</f>
        <v>-0.00196078431372556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3</v>
      </c>
      <c r="D116" s="75" t="s">
        <v>74</v>
      </c>
      <c r="E116" s="100" t="n">
        <v>39503</v>
      </c>
      <c r="F116" s="91" t="n">
        <v>41418</v>
      </c>
      <c r="G116" s="94" t="n">
        <v>0.934</v>
      </c>
      <c r="H116" s="38" t="n">
        <v>117.185</v>
      </c>
      <c r="I116" s="38" t="n">
        <v>116.873</v>
      </c>
      <c r="J116" s="38" t="n">
        <v>116.837</v>
      </c>
      <c r="K116" s="66" t="s">
        <v>38</v>
      </c>
      <c r="M116" s="67" t="n">
        <f aca="false">+(J116-I116)/I116</f>
        <v>-0.000308026661418817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4</v>
      </c>
      <c r="D117" s="53" t="s">
        <v>74</v>
      </c>
      <c r="E117" s="100" t="n">
        <v>39503</v>
      </c>
      <c r="F117" s="91" t="n">
        <v>41418</v>
      </c>
      <c r="G117" s="94" t="n">
        <v>2.167</v>
      </c>
      <c r="H117" s="38" t="n">
        <v>116.684</v>
      </c>
      <c r="I117" s="38" t="n">
        <v>116.699</v>
      </c>
      <c r="J117" s="38" t="n">
        <v>116.713</v>
      </c>
      <c r="K117" s="66" t="s">
        <v>38</v>
      </c>
      <c r="M117" s="67" t="n">
        <f aca="false">+(J117-I117)/I117</f>
        <v>0.00011996675207153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5</v>
      </c>
      <c r="D118" s="41" t="s">
        <v>156</v>
      </c>
      <c r="E118" s="100" t="n">
        <v>40543</v>
      </c>
      <c r="F118" s="141" t="n">
        <v>41418</v>
      </c>
      <c r="G118" s="98" t="n">
        <v>1.277</v>
      </c>
      <c r="H118" s="38" t="n">
        <v>103.916</v>
      </c>
      <c r="I118" s="38" t="n">
        <v>103.594</v>
      </c>
      <c r="J118" s="38" t="n">
        <v>103.312</v>
      </c>
      <c r="K118" s="71" t="s">
        <v>40</v>
      </c>
      <c r="M118" s="67" t="n">
        <f aca="false">+(J118-I118)/I118</f>
        <v>-0.0027221653763731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7</v>
      </c>
      <c r="D119" s="41" t="s">
        <v>156</v>
      </c>
      <c r="E119" s="100" t="n">
        <v>40543</v>
      </c>
      <c r="F119" s="142" t="n">
        <v>41026</v>
      </c>
      <c r="G119" s="98" t="n">
        <v>0.999</v>
      </c>
      <c r="H119" s="38" t="n">
        <v>100.734</v>
      </c>
      <c r="I119" s="38" t="n">
        <v>99.602</v>
      </c>
      <c r="J119" s="38" t="n">
        <v>99.085</v>
      </c>
      <c r="K119" s="71" t="s">
        <v>40</v>
      </c>
      <c r="M119" s="67" t="n">
        <f aca="false">+(J119-I119)/I119</f>
        <v>-0.00519065882211211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8</v>
      </c>
      <c r="D120" s="53" t="s">
        <v>83</v>
      </c>
      <c r="E120" s="100" t="n">
        <v>38671</v>
      </c>
      <c r="F120" s="91" t="n">
        <v>41421</v>
      </c>
      <c r="G120" s="94" t="n">
        <v>1.155</v>
      </c>
      <c r="H120" s="38" t="n">
        <v>180.586</v>
      </c>
      <c r="I120" s="38" t="n">
        <v>184.481</v>
      </c>
      <c r="J120" s="38" t="n">
        <v>184.049</v>
      </c>
      <c r="K120" s="66" t="s">
        <v>38</v>
      </c>
      <c r="M120" s="67" t="n">
        <f aca="false">+(J120-I120)/I120</f>
        <v>-0.0023417045657817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59</v>
      </c>
      <c r="D121" s="53" t="s">
        <v>83</v>
      </c>
      <c r="E121" s="100" t="n">
        <v>38671</v>
      </c>
      <c r="F121" s="91" t="n">
        <v>41421</v>
      </c>
      <c r="G121" s="94" t="n">
        <v>2.274</v>
      </c>
      <c r="H121" s="38" t="n">
        <v>161.095</v>
      </c>
      <c r="I121" s="38" t="n">
        <v>162.698</v>
      </c>
      <c r="J121" s="38" t="n">
        <v>162.537</v>
      </c>
      <c r="K121" s="66" t="s">
        <v>38</v>
      </c>
      <c r="M121" s="67" t="n">
        <f aca="false">+(J121-I121)/I121</f>
        <v>-0.00098956348572202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0</v>
      </c>
      <c r="D122" s="53" t="s">
        <v>83</v>
      </c>
      <c r="E122" s="100" t="n">
        <v>38671</v>
      </c>
      <c r="F122" s="91" t="n">
        <v>41421</v>
      </c>
      <c r="G122" s="94" t="n">
        <v>3.826</v>
      </c>
      <c r="H122" s="38" t="n">
        <v>142.686</v>
      </c>
      <c r="I122" s="38" t="n">
        <v>141.834</v>
      </c>
      <c r="J122" s="38" t="n">
        <v>141.784</v>
      </c>
      <c r="K122" s="66" t="s">
        <v>38</v>
      </c>
      <c r="M122" s="67" t="n">
        <f aca="false">+(J122-I122)/I122</f>
        <v>-0.0003525247824922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1</v>
      </c>
      <c r="D123" s="53" t="s">
        <v>83</v>
      </c>
      <c r="E123" s="100" t="n">
        <v>38835</v>
      </c>
      <c r="F123" s="91" t="n">
        <v>41421</v>
      </c>
      <c r="G123" s="94" t="n">
        <v>63.142</v>
      </c>
      <c r="H123" s="70" t="n">
        <v>9973.706</v>
      </c>
      <c r="I123" s="70" t="n">
        <v>10060.697</v>
      </c>
      <c r="J123" s="70" t="n">
        <v>10051.664</v>
      </c>
      <c r="K123" s="66" t="s">
        <v>38</v>
      </c>
      <c r="M123" s="67" t="n">
        <f aca="false">+(J123-I123)/I123</f>
        <v>-0.000897850317925234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2</v>
      </c>
      <c r="D124" s="53" t="s">
        <v>83</v>
      </c>
      <c r="E124" s="100" t="n">
        <v>40014</v>
      </c>
      <c r="F124" s="124" t="s">
        <v>29</v>
      </c>
      <c r="G124" s="124" t="s">
        <v>29</v>
      </c>
      <c r="H124" s="38" t="n">
        <v>20.319</v>
      </c>
      <c r="I124" s="38" t="n">
        <v>20.006</v>
      </c>
      <c r="J124" s="38" t="n">
        <v>19.918</v>
      </c>
      <c r="K124" s="66" t="s">
        <v>38</v>
      </c>
      <c r="M124" s="67" t="n">
        <f aca="false">+(J124-I124)/I124</f>
        <v>-0.00439868039588128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3</v>
      </c>
      <c r="D125" s="53" t="s">
        <v>83</v>
      </c>
      <c r="E125" s="100" t="n">
        <v>40455</v>
      </c>
      <c r="F125" s="91" t="s">
        <v>29</v>
      </c>
      <c r="G125" s="124" t="s">
        <v>29</v>
      </c>
      <c r="H125" s="38" t="n">
        <v>139.386</v>
      </c>
      <c r="I125" s="38" t="n">
        <v>134.882</v>
      </c>
      <c r="J125" s="38" t="n">
        <v>133.911</v>
      </c>
      <c r="K125" s="66" t="s">
        <v>38</v>
      </c>
      <c r="M125" s="67" t="n">
        <f aca="false">+(J125-I125)/I125</f>
        <v>-0.00719888495129079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4</v>
      </c>
      <c r="D126" s="53" t="s">
        <v>94</v>
      </c>
      <c r="E126" s="100" t="n">
        <v>40057</v>
      </c>
      <c r="F126" s="91" t="s">
        <v>29</v>
      </c>
      <c r="G126" s="124" t="s">
        <v>29</v>
      </c>
      <c r="H126" s="70" t="n">
        <v>1551.185</v>
      </c>
      <c r="I126" s="70" t="n">
        <v>1538.306</v>
      </c>
      <c r="J126" s="70" t="n">
        <v>1529.868</v>
      </c>
      <c r="K126" s="66" t="s">
        <v>38</v>
      </c>
      <c r="M126" s="67" t="n">
        <f aca="false">+(J126-I126)/I126</f>
        <v>-0.0054852545592360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5</v>
      </c>
      <c r="D127" s="53" t="s">
        <v>94</v>
      </c>
      <c r="E127" s="100" t="n">
        <v>40690</v>
      </c>
      <c r="F127" s="91" t="s">
        <v>29</v>
      </c>
      <c r="G127" s="124" t="s">
        <v>29</v>
      </c>
      <c r="H127" s="38" t="n">
        <v>112.651</v>
      </c>
      <c r="I127" s="38" t="n">
        <v>110.125</v>
      </c>
      <c r="J127" s="38" t="n">
        <v>109.504</v>
      </c>
      <c r="K127" s="71" t="s">
        <v>40</v>
      </c>
      <c r="M127" s="67" t="n">
        <f aca="false">+(J127-I127)/I127</f>
        <v>-0.0056390465380249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6</v>
      </c>
      <c r="D128" s="143" t="s">
        <v>167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88.118</v>
      </c>
      <c r="J128" s="38" t="n">
        <v>88.069</v>
      </c>
      <c r="K128" s="73" t="s">
        <v>42</v>
      </c>
      <c r="M128" s="67" t="n">
        <f aca="false">+(J128-I128)/I128</f>
        <v>-0.00055607253909521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8</v>
      </c>
      <c r="D129" s="143" t="s">
        <v>167</v>
      </c>
      <c r="E129" s="100" t="n">
        <v>40240</v>
      </c>
      <c r="F129" s="91" t="n">
        <v>41430</v>
      </c>
      <c r="G129" s="124" t="n">
        <v>0.245</v>
      </c>
      <c r="H129" s="38" t="n">
        <v>115.51</v>
      </c>
      <c r="I129" s="38" t="n">
        <v>115.809</v>
      </c>
      <c r="J129" s="38" t="n">
        <v>115.995</v>
      </c>
      <c r="K129" s="73" t="s">
        <v>42</v>
      </c>
      <c r="M129" s="67" t="n">
        <f aca="false">+(J129-I129)/I129</f>
        <v>0.00160609279071581</v>
      </c>
    </row>
    <row r="130" customFormat="false" ht="16.5" hidden="false" customHeight="false" outlineLevel="0" collapsed="false">
      <c r="B130" s="144" t="n">
        <f aca="false">+B129+1</f>
        <v>110</v>
      </c>
      <c r="C130" s="103" t="s">
        <v>169</v>
      </c>
      <c r="D130" s="145" t="s">
        <v>141</v>
      </c>
      <c r="E130" s="137" t="n">
        <v>40147</v>
      </c>
      <c r="F130" s="91" t="n">
        <v>41418</v>
      </c>
      <c r="G130" s="146" t="n">
        <v>32.752</v>
      </c>
      <c r="H130" s="147" t="n">
        <v>9259.595</v>
      </c>
      <c r="I130" s="147" t="n">
        <v>9148.196</v>
      </c>
      <c r="J130" s="147" t="n">
        <v>9179.835</v>
      </c>
      <c r="K130" s="66" t="s">
        <v>38</v>
      </c>
      <c r="M130" s="67" t="n">
        <f aca="false">+(J130-I130)/I130</f>
        <v>0.00345849607944552</v>
      </c>
    </row>
    <row r="131" customFormat="false" ht="16.5" hidden="false" customHeight="false" outlineLevel="0" collapsed="false">
      <c r="B131" s="144" t="n">
        <f aca="false">+B130+1</f>
        <v>111</v>
      </c>
      <c r="C131" s="103" t="s">
        <v>170</v>
      </c>
      <c r="D131" s="145" t="s">
        <v>88</v>
      </c>
      <c r="E131" s="137" t="n">
        <v>41359</v>
      </c>
      <c r="F131" s="137" t="s">
        <v>144</v>
      </c>
      <c r="G131" s="137" t="s">
        <v>144</v>
      </c>
      <c r="H131" s="137" t="s">
        <v>144</v>
      </c>
      <c r="I131" s="148" t="n">
        <v>9.732</v>
      </c>
      <c r="J131" s="148" t="n">
        <v>9.671</v>
      </c>
      <c r="K131" s="66" t="s">
        <v>38</v>
      </c>
      <c r="M131" s="67" t="n">
        <f aca="false">+(J131-I131)/I131</f>
        <v>-0.00626798191533086</v>
      </c>
    </row>
    <row r="132" customFormat="false" ht="16.5" hidden="false" customHeight="true" outlineLevel="0" collapsed="false">
      <c r="B132" s="105" t="s">
        <v>171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4" t="n">
        <v>112</v>
      </c>
      <c r="C133" s="103" t="s">
        <v>172</v>
      </c>
      <c r="D133" s="145" t="s">
        <v>88</v>
      </c>
      <c r="E133" s="137" t="n">
        <v>41317</v>
      </c>
      <c r="F133" s="137" t="s">
        <v>144</v>
      </c>
      <c r="G133" s="137" t="s">
        <v>144</v>
      </c>
      <c r="H133" s="137" t="s">
        <v>144</v>
      </c>
      <c r="I133" s="148" t="n">
        <v>9.417</v>
      </c>
      <c r="J133" s="148" t="n">
        <v>9.411</v>
      </c>
      <c r="K133" s="66" t="s">
        <v>38</v>
      </c>
      <c r="M133" s="67" t="n">
        <f aca="false">+(J133-I133)/I133</f>
        <v>-0.000637145587766829</v>
      </c>
    </row>
    <row r="134" s="149" customFormat="true" ht="13.5" hidden="false" customHeight="false" outlineLevel="0" collapsed="false"/>
    <row r="135" s="149" customFormat="true" ht="15" hidden="false" customHeight="false" outlineLevel="0" collapsed="false">
      <c r="B135" s="150"/>
      <c r="C135" s="150"/>
      <c r="D135" s="150"/>
      <c r="E135" s="150"/>
      <c r="F135" s="150"/>
      <c r="G135" s="150"/>
      <c r="H135" s="150"/>
      <c r="I135" s="150"/>
      <c r="J135" s="150"/>
      <c r="K135" s="150"/>
      <c r="M135" s="151"/>
    </row>
    <row r="136" s="14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1"/>
    </row>
    <row r="137" s="14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1"/>
    </row>
    <row r="138" s="149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1"/>
    </row>
    <row r="139" s="14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1"/>
    </row>
    <row r="140" s="14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1"/>
    </row>
    <row r="141" s="14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1"/>
    </row>
    <row r="142" s="14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1"/>
    </row>
    <row r="143" s="14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1"/>
    </row>
    <row r="144" s="14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1"/>
    </row>
    <row r="145" s="14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1"/>
    </row>
    <row r="146" s="14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1"/>
    </row>
    <row r="147" s="14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1"/>
    </row>
    <row r="148" s="14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1"/>
    </row>
    <row r="149" s="14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1"/>
    </row>
    <row r="150" s="14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1"/>
    </row>
    <row r="151" s="14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1"/>
    </row>
    <row r="152" s="14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1"/>
    </row>
    <row r="153" s="14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1"/>
    </row>
    <row r="154" s="14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1"/>
    </row>
    <row r="155" s="14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1"/>
    </row>
    <row r="156" s="14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1"/>
    </row>
    <row r="157" s="14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1"/>
    </row>
    <row r="158" s="14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1"/>
    </row>
    <row r="159" s="14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1"/>
    </row>
    <row r="160" s="14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1"/>
    </row>
    <row r="161" s="14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1"/>
    </row>
    <row r="162" s="14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1"/>
    </row>
    <row r="163" s="14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1"/>
    </row>
    <row r="164" s="14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1"/>
    </row>
    <row r="165" s="14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1"/>
    </row>
    <row r="166" s="14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1"/>
    </row>
    <row r="167" s="14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1"/>
    </row>
    <row r="168" s="14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1"/>
    </row>
    <row r="169" s="14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1"/>
    </row>
    <row r="170" s="14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1"/>
    </row>
    <row r="171" s="14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1"/>
    </row>
    <row r="172" s="14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1"/>
    </row>
    <row r="173" s="14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1"/>
    </row>
    <row r="174" s="14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1"/>
    </row>
    <row r="175" s="14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1"/>
    </row>
    <row r="176" s="14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1"/>
    </row>
    <row r="177" s="14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1"/>
    </row>
    <row r="178" s="14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1"/>
    </row>
    <row r="179" s="14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1"/>
    </row>
    <row r="180" s="14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1"/>
    </row>
    <row r="181" s="14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1"/>
    </row>
    <row r="182" s="14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1"/>
    </row>
    <row r="183" s="14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1"/>
    </row>
    <row r="184" s="14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1"/>
    </row>
    <row r="185" s="14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1"/>
    </row>
    <row r="186" s="14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1"/>
    </row>
    <row r="187" s="14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1"/>
    </row>
    <row r="188" s="14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1"/>
    </row>
    <row r="189" s="14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1"/>
    </row>
    <row r="190" s="14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1"/>
    </row>
    <row r="191" s="14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1"/>
    </row>
    <row r="192" s="14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1"/>
    </row>
    <row r="193" s="14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1"/>
    </row>
    <row r="194" s="14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1"/>
    </row>
    <row r="195" s="14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1"/>
    </row>
    <row r="196" s="14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1"/>
    </row>
    <row r="197" s="14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1"/>
    </row>
    <row r="198" s="14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1"/>
    </row>
    <row r="199" s="14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1"/>
    </row>
    <row r="200" s="14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1"/>
    </row>
    <row r="201" s="14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1"/>
    </row>
    <row r="202" s="14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1"/>
    </row>
    <row r="203" s="14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1"/>
    </row>
    <row r="204" s="14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1"/>
    </row>
    <row r="205" s="14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1"/>
    </row>
    <row r="206" s="14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1"/>
    </row>
    <row r="207" s="14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1"/>
    </row>
    <row r="208" s="14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1"/>
    </row>
    <row r="209" s="14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1"/>
    </row>
    <row r="210" s="14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1"/>
    </row>
    <row r="211" s="14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1"/>
    </row>
    <row r="212" s="14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1"/>
    </row>
    <row r="213" s="14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1"/>
    </row>
    <row r="214" s="14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1"/>
    </row>
    <row r="215" s="14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1"/>
    </row>
    <row r="216" s="14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1"/>
    </row>
    <row r="217" s="14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1"/>
    </row>
    <row r="218" s="14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1"/>
    </row>
    <row r="219" s="14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1"/>
    </row>
    <row r="220" s="14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1"/>
    </row>
    <row r="221" s="14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1"/>
    </row>
    <row r="222" s="14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1"/>
    </row>
    <row r="223" s="14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1"/>
    </row>
    <row r="224" s="14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1"/>
    </row>
    <row r="225" s="14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1"/>
    </row>
    <row r="226" s="14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1"/>
    </row>
    <row r="227" s="14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1"/>
    </row>
    <row r="228" s="14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1"/>
    </row>
    <row r="229" s="14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1"/>
    </row>
    <row r="230" s="14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1"/>
    </row>
    <row r="231" s="14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1"/>
    </row>
    <row r="232" s="14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1"/>
    </row>
    <row r="233" s="14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1"/>
    </row>
    <row r="234" s="14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1"/>
    </row>
    <row r="235" s="14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1"/>
    </row>
    <row r="236" s="14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1"/>
    </row>
    <row r="237" s="14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1"/>
    </row>
    <row r="238" s="14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1"/>
    </row>
    <row r="239" s="14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1"/>
    </row>
    <row r="240" s="14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1"/>
    </row>
    <row r="241" s="14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1"/>
    </row>
    <row r="242" s="14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1"/>
    </row>
    <row r="243" s="14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1"/>
    </row>
    <row r="244" s="14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1"/>
    </row>
    <row r="245" s="14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1"/>
    </row>
    <row r="246" s="14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1"/>
    </row>
    <row r="247" s="14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1"/>
    </row>
    <row r="248" s="14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1"/>
    </row>
    <row r="249" s="14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1"/>
    </row>
    <row r="250" s="14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1"/>
    </row>
    <row r="251" s="14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1"/>
    </row>
    <row r="252" s="14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1"/>
    </row>
    <row r="253" s="14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1"/>
    </row>
    <row r="254" s="14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1"/>
    </row>
    <row r="255" s="14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1"/>
    </row>
    <row r="256" s="14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1"/>
    </row>
    <row r="257" s="14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1"/>
    </row>
    <row r="258" s="14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1"/>
    </row>
    <row r="259" s="14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1"/>
    </row>
    <row r="260" s="14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1"/>
    </row>
    <row r="261" s="14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1"/>
    </row>
    <row r="262" s="14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1"/>
    </row>
    <row r="263" s="14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1"/>
    </row>
    <row r="264" s="14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1"/>
    </row>
    <row r="265" s="14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1"/>
    </row>
    <row r="266" s="14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1"/>
    </row>
    <row r="267" s="14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1"/>
    </row>
    <row r="268" s="14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1"/>
    </row>
    <row r="269" s="14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1"/>
    </row>
    <row r="270" s="14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1"/>
    </row>
    <row r="271" s="14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1"/>
    </row>
    <row r="272" s="14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1"/>
    </row>
    <row r="273" s="14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1"/>
    </row>
    <row r="274" s="14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1"/>
    </row>
    <row r="275" s="14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1"/>
    </row>
    <row r="276" s="14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1"/>
    </row>
    <row r="277" s="14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1"/>
    </row>
    <row r="278" s="14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1"/>
    </row>
    <row r="279" s="14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1"/>
    </row>
    <row r="280" s="14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1"/>
    </row>
    <row r="281" s="14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1"/>
    </row>
    <row r="282" s="14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1"/>
    </row>
    <row r="283" s="14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1"/>
    </row>
    <row r="284" s="14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1"/>
    </row>
    <row r="285" s="14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1"/>
    </row>
    <row r="286" s="14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1"/>
    </row>
    <row r="287" s="14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1"/>
    </row>
    <row r="288" s="14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1"/>
    </row>
    <row r="289" s="14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1"/>
    </row>
    <row r="290" s="14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1"/>
    </row>
    <row r="291" s="14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1"/>
    </row>
    <row r="292" s="14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1"/>
    </row>
    <row r="293" s="14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1"/>
    </row>
    <row r="294" s="14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1"/>
    </row>
    <row r="295" s="14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1"/>
    </row>
    <row r="296" s="14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1"/>
    </row>
    <row r="297" s="14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1"/>
    </row>
    <row r="298" s="14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1"/>
    </row>
    <row r="299" s="14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1"/>
    </row>
    <row r="300" s="14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1"/>
    </row>
    <row r="301" s="14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1"/>
    </row>
    <row r="302" s="14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1"/>
    </row>
    <row r="303" s="14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1"/>
    </row>
    <row r="304" s="14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1"/>
    </row>
    <row r="305" s="14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1"/>
    </row>
    <row r="306" s="14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1"/>
    </row>
    <row r="307" s="14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1"/>
    </row>
    <row r="308" s="14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1"/>
    </row>
    <row r="309" s="14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1"/>
    </row>
    <row r="310" s="14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1"/>
    </row>
    <row r="311" s="14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1"/>
    </row>
    <row r="312" s="14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1"/>
    </row>
    <row r="313" s="14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1"/>
    </row>
    <row r="314" s="14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1"/>
    </row>
    <row r="315" s="14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1"/>
    </row>
    <row r="316" s="14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1"/>
    </row>
    <row r="317" s="14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1"/>
    </row>
    <row r="318" s="14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1"/>
    </row>
    <row r="319" s="14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1"/>
    </row>
    <row r="320" s="14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1"/>
    </row>
    <row r="321" s="14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1"/>
    </row>
    <row r="322" s="14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1"/>
    </row>
    <row r="323" s="14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1"/>
    </row>
    <row r="324" s="14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1"/>
    </row>
    <row r="325" s="14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1"/>
    </row>
    <row r="326" s="14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1"/>
    </row>
    <row r="327" s="14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1"/>
    </row>
    <row r="328" s="14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1"/>
    </row>
    <row r="329" s="14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1"/>
    </row>
    <row r="330" s="14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1"/>
    </row>
    <row r="331" s="14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1"/>
    </row>
    <row r="332" s="14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1"/>
    </row>
    <row r="333" s="14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1"/>
    </row>
    <row r="334" s="14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1"/>
    </row>
    <row r="335" s="14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1"/>
    </row>
    <row r="336" s="14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1"/>
    </row>
    <row r="337" s="14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1"/>
    </row>
    <row r="338" s="14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1"/>
    </row>
    <row r="339" s="14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1"/>
    </row>
    <row r="340" s="14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1"/>
    </row>
    <row r="341" s="14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1"/>
    </row>
    <row r="342" s="14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1"/>
    </row>
    <row r="343" s="14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1"/>
    </row>
    <row r="344" s="14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1"/>
    </row>
    <row r="345" s="14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1"/>
    </row>
    <row r="346" s="14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1"/>
    </row>
    <row r="347" s="14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1"/>
    </row>
    <row r="348" s="14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1"/>
    </row>
    <row r="349" s="14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1"/>
    </row>
    <row r="350" s="14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1"/>
    </row>
    <row r="351" s="14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1"/>
    </row>
    <row r="352" s="14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1"/>
    </row>
    <row r="353" s="14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1"/>
    </row>
    <row r="354" s="14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1"/>
    </row>
    <row r="355" s="14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1"/>
    </row>
    <row r="356" s="14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1"/>
    </row>
    <row r="357" s="14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1"/>
    </row>
    <row r="358" s="14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1"/>
    </row>
    <row r="359" s="14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1"/>
    </row>
    <row r="360" s="14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1"/>
    </row>
    <row r="361" s="14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1"/>
    </row>
    <row r="362" s="14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1"/>
    </row>
    <row r="363" s="14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1"/>
    </row>
    <row r="364" s="14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1"/>
    </row>
    <row r="365" s="14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1"/>
    </row>
    <row r="366" s="14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1"/>
    </row>
    <row r="367" s="14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1"/>
    </row>
    <row r="368" s="14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1"/>
    </row>
    <row r="369" s="14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1"/>
    </row>
    <row r="370" s="14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1"/>
    </row>
    <row r="371" s="14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1"/>
    </row>
    <row r="372" s="14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1"/>
    </row>
    <row r="373" s="14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1"/>
    </row>
    <row r="374" s="14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1"/>
    </row>
    <row r="375" s="14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1"/>
    </row>
    <row r="376" s="14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1"/>
    </row>
    <row r="377" s="14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1"/>
    </row>
    <row r="378" s="14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1"/>
    </row>
    <row r="379" s="14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1"/>
    </row>
    <row r="380" s="14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1"/>
    </row>
    <row r="381" s="14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1"/>
    </row>
    <row r="382" s="14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1"/>
    </row>
    <row r="383" s="14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1"/>
    </row>
    <row r="384" s="14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1"/>
    </row>
    <row r="385" s="14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1"/>
    </row>
    <row r="386" s="14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1"/>
    </row>
    <row r="387" s="14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1"/>
    </row>
    <row r="388" s="14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1"/>
    </row>
    <row r="389" s="14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1"/>
    </row>
    <row r="390" s="14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1"/>
    </row>
    <row r="391" s="14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1"/>
    </row>
    <row r="392" s="14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1"/>
    </row>
    <row r="393" s="14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1"/>
    </row>
    <row r="394" s="14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1"/>
    </row>
    <row r="395" s="14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1"/>
    </row>
    <row r="396" s="14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1"/>
    </row>
    <row r="397" s="14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1"/>
    </row>
    <row r="398" s="14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1"/>
    </row>
    <row r="399" s="14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1"/>
    </row>
    <row r="400" s="14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1"/>
    </row>
    <row r="401" s="14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1"/>
    </row>
    <row r="402" s="14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1"/>
    </row>
    <row r="403" s="14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1"/>
    </row>
    <row r="404" s="14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1"/>
    </row>
    <row r="405" s="14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1"/>
    </row>
    <row r="406" s="14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1"/>
    </row>
    <row r="407" s="14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1"/>
    </row>
    <row r="408" s="14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1"/>
    </row>
    <row r="409" s="14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1"/>
    </row>
    <row r="410" s="14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1"/>
    </row>
    <row r="411" s="14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1"/>
    </row>
    <row r="412" s="14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1"/>
    </row>
    <row r="413" s="14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1"/>
    </row>
    <row r="414" s="14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1"/>
    </row>
    <row r="415" s="14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1"/>
    </row>
    <row r="416" s="14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1"/>
    </row>
    <row r="417" s="14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1"/>
    </row>
    <row r="418" s="14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1"/>
    </row>
    <row r="419" s="14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1"/>
    </row>
    <row r="420" s="14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1"/>
    </row>
    <row r="421" s="14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1"/>
    </row>
    <row r="422" s="14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1"/>
    </row>
    <row r="423" s="14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1"/>
    </row>
    <row r="424" s="14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1"/>
    </row>
    <row r="425" s="14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1"/>
    </row>
    <row r="426" s="14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1"/>
    </row>
    <row r="427" s="14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1"/>
    </row>
    <row r="428" s="14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1"/>
    </row>
    <row r="429" s="14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1"/>
    </row>
    <row r="430" s="14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1"/>
    </row>
    <row r="431" s="14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1"/>
    </row>
    <row r="432" s="14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1"/>
    </row>
    <row r="433" s="14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1"/>
    </row>
    <row r="434" s="14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1"/>
    </row>
    <row r="435" s="14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1"/>
    </row>
    <row r="436" s="14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1"/>
    </row>
    <row r="437" s="14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1"/>
    </row>
    <row r="438" s="14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1"/>
    </row>
    <row r="439" s="14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1"/>
    </row>
    <row r="440" s="14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1"/>
    </row>
    <row r="441" s="14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1"/>
    </row>
    <row r="442" s="14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1"/>
    </row>
    <row r="443" s="14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1"/>
    </row>
    <row r="444" s="14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1"/>
    </row>
    <row r="445" s="14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1"/>
    </row>
    <row r="446" s="14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1"/>
    </row>
    <row r="447" s="14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1"/>
    </row>
    <row r="448" s="14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1"/>
    </row>
    <row r="449" s="14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1"/>
    </row>
    <row r="450" s="14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1"/>
    </row>
    <row r="451" s="14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1"/>
    </row>
    <row r="452" s="14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1"/>
    </row>
    <row r="453" s="14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1"/>
    </row>
    <row r="454" s="14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1"/>
    </row>
    <row r="455" s="14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1"/>
    </row>
    <row r="456" s="14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1"/>
    </row>
    <row r="457" s="14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1"/>
    </row>
    <row r="458" s="14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1"/>
    </row>
    <row r="459" s="14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1"/>
    </row>
    <row r="460" s="14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1"/>
    </row>
    <row r="461" s="14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1"/>
    </row>
    <row r="462" s="14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1"/>
    </row>
    <row r="463" s="14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1"/>
    </row>
    <row r="464" s="14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1"/>
    </row>
    <row r="465" s="14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1"/>
    </row>
    <row r="466" s="14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1"/>
    </row>
    <row r="467" s="14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1"/>
    </row>
    <row r="468" s="14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1"/>
    </row>
    <row r="469" s="14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1"/>
    </row>
    <row r="470" s="14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1"/>
    </row>
    <row r="471" s="14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1"/>
    </row>
    <row r="472" s="14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1"/>
    </row>
    <row r="473" s="14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1"/>
    </row>
    <row r="474" s="14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1"/>
    </row>
    <row r="475" s="14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1"/>
    </row>
    <row r="476" s="14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1"/>
    </row>
    <row r="477" s="14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1"/>
    </row>
    <row r="478" s="14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1"/>
    </row>
    <row r="479" s="14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1"/>
    </row>
    <row r="480" s="14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1"/>
    </row>
    <row r="481" s="14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1"/>
    </row>
    <row r="482" s="14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1"/>
    </row>
    <row r="483" s="14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1"/>
    </row>
    <row r="484" s="14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1"/>
    </row>
    <row r="485" s="14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1"/>
    </row>
    <row r="486" s="14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1"/>
    </row>
    <row r="487" s="14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1"/>
    </row>
    <row r="488" s="14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1"/>
    </row>
    <row r="489" s="14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1"/>
    </row>
    <row r="490" s="14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1"/>
    </row>
    <row r="491" s="14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1"/>
    </row>
    <row r="492" s="14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1"/>
    </row>
    <row r="493" s="14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1"/>
    </row>
    <row r="494" s="14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1"/>
    </row>
    <row r="495" s="14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1"/>
    </row>
    <row r="496" s="14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1"/>
    </row>
    <row r="497" s="14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1"/>
    </row>
    <row r="498" s="14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1"/>
    </row>
    <row r="499" s="14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1"/>
    </row>
    <row r="500" s="14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4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2"/>
      <c r="M510" s="5"/>
    </row>
    <row r="511" s="1" customFormat="true" ht="15" hidden="false" customHeight="false" outlineLevel="0" collapsed="false">
      <c r="J511" s="152"/>
      <c r="M511" s="5"/>
    </row>
    <row r="512" s="1" customFormat="true" ht="15" hidden="false" customHeight="false" outlineLevel="0" collapsed="false">
      <c r="J512" s="152"/>
      <c r="M512" s="5"/>
    </row>
    <row r="513" s="1" customFormat="true" ht="15" hidden="false" customHeight="false" outlineLevel="0" collapsed="false">
      <c r="J513" s="152"/>
      <c r="M513" s="5"/>
    </row>
    <row r="514" s="1" customFormat="true" ht="15" hidden="false" customHeight="false" outlineLevel="0" collapsed="false">
      <c r="J514" s="152"/>
      <c r="M514" s="5"/>
    </row>
    <row r="515" s="1" customFormat="true" ht="15" hidden="false" customHeight="false" outlineLevel="0" collapsed="false">
      <c r="J515" s="152"/>
      <c r="M515" s="5"/>
    </row>
    <row r="516" s="1" customFormat="true" ht="15" hidden="false" customHeight="false" outlineLevel="0" collapsed="false">
      <c r="J516" s="152"/>
      <c r="M516" s="5"/>
    </row>
    <row r="517" s="1" customFormat="true" ht="15" hidden="false" customHeight="false" outlineLevel="0" collapsed="false">
      <c r="J517" s="152"/>
      <c r="M517" s="5"/>
    </row>
    <row r="518" s="1" customFormat="true" ht="15" hidden="false" customHeight="false" outlineLevel="0" collapsed="false">
      <c r="J518" s="152"/>
      <c r="M518" s="5"/>
    </row>
    <row r="519" s="1" customFormat="true" ht="15" hidden="false" customHeight="false" outlineLevel="0" collapsed="false">
      <c r="J519" s="152"/>
      <c r="M519" s="5"/>
    </row>
    <row r="520" s="1" customFormat="true" ht="15" hidden="false" customHeight="false" outlineLevel="0" collapsed="false">
      <c r="J520" s="152"/>
      <c r="M520" s="5"/>
    </row>
    <row r="521" s="1" customFormat="true" ht="15" hidden="false" customHeight="false" outlineLevel="0" collapsed="false">
      <c r="J521" s="152"/>
      <c r="M521" s="5"/>
    </row>
    <row r="522" s="1" customFormat="true" ht="15" hidden="false" customHeight="false" outlineLevel="0" collapsed="false">
      <c r="J522" s="152"/>
      <c r="M522" s="5"/>
    </row>
    <row r="523" s="1" customFormat="true" ht="15" hidden="false" customHeight="false" outlineLevel="0" collapsed="false">
      <c r="J523" s="152"/>
      <c r="M523" s="5"/>
    </row>
    <row r="524" s="1" customFormat="true" ht="15" hidden="false" customHeight="false" outlineLevel="0" collapsed="false">
      <c r="J524" s="152"/>
      <c r="M524" s="5"/>
    </row>
    <row r="525" s="1" customFormat="true" ht="15" hidden="false" customHeight="false" outlineLevel="0" collapsed="false">
      <c r="J525" s="152"/>
      <c r="M525" s="5"/>
    </row>
    <row r="526" s="1" customFormat="true" ht="15" hidden="false" customHeight="false" outlineLevel="0" collapsed="false">
      <c r="J526" s="152"/>
      <c r="M526" s="5"/>
    </row>
    <row r="527" s="1" customFormat="true" ht="15" hidden="false" customHeight="false" outlineLevel="0" collapsed="false">
      <c r="J527" s="152"/>
      <c r="M527" s="5"/>
    </row>
    <row r="528" s="1" customFormat="true" ht="15" hidden="false" customHeight="false" outlineLevel="0" collapsed="false">
      <c r="J528" s="152"/>
      <c r="M528" s="5"/>
    </row>
    <row r="529" s="1" customFormat="true" ht="15" hidden="false" customHeight="false" outlineLevel="0" collapsed="false">
      <c r="J529" s="152"/>
      <c r="M529" s="5"/>
    </row>
    <row r="530" s="1" customFormat="true" ht="15" hidden="false" customHeight="false" outlineLevel="0" collapsed="false">
      <c r="J530" s="152"/>
      <c r="M530" s="5"/>
    </row>
    <row r="531" s="1" customFormat="true" ht="15" hidden="false" customHeight="false" outlineLevel="0" collapsed="false">
      <c r="J531" s="152"/>
      <c r="M531" s="5"/>
    </row>
    <row r="532" s="1" customFormat="true" ht="15" hidden="false" customHeight="false" outlineLevel="0" collapsed="false">
      <c r="J532" s="152"/>
      <c r="M532" s="5"/>
    </row>
    <row r="533" s="1" customFormat="true" ht="15" hidden="false" customHeight="false" outlineLevel="0" collapsed="false">
      <c r="J533" s="152"/>
      <c r="M533" s="5"/>
    </row>
    <row r="534" s="1" customFormat="true" ht="15" hidden="false" customHeight="false" outlineLevel="0" collapsed="false">
      <c r="J534" s="152"/>
      <c r="M534" s="5"/>
    </row>
    <row r="535" s="1" customFormat="true" ht="15" hidden="false" customHeight="false" outlineLevel="0" collapsed="false">
      <c r="J535" s="152"/>
      <c r="M535" s="5"/>
    </row>
    <row r="536" s="1" customFormat="true" ht="15" hidden="false" customHeight="false" outlineLevel="0" collapsed="false">
      <c r="J536" s="152"/>
      <c r="M536" s="5"/>
    </row>
    <row r="537" s="1" customFormat="true" ht="15" hidden="false" customHeight="false" outlineLevel="0" collapsed="false">
      <c r="J537" s="152"/>
      <c r="M537" s="5"/>
    </row>
    <row r="538" s="1" customFormat="true" ht="15" hidden="false" customHeight="false" outlineLevel="0" collapsed="false">
      <c r="J538" s="152"/>
      <c r="M538" s="5"/>
    </row>
    <row r="539" s="1" customFormat="true" ht="15" hidden="false" customHeight="false" outlineLevel="0" collapsed="false">
      <c r="J539" s="152"/>
      <c r="M539" s="5"/>
    </row>
    <row r="540" s="1" customFormat="true" ht="15" hidden="false" customHeight="false" outlineLevel="0" collapsed="false">
      <c r="J540" s="152"/>
      <c r="M540" s="5"/>
    </row>
    <row r="541" s="1" customFormat="true" ht="15" hidden="false" customHeight="false" outlineLevel="0" collapsed="false">
      <c r="J541" s="152"/>
      <c r="M541" s="5"/>
    </row>
    <row r="542" s="1" customFormat="true" ht="15" hidden="false" customHeight="false" outlineLevel="0" collapsed="false">
      <c r="J542" s="152"/>
      <c r="M542" s="5"/>
    </row>
    <row r="543" s="1" customFormat="true" ht="15" hidden="false" customHeight="false" outlineLevel="0" collapsed="false">
      <c r="J543" s="152"/>
      <c r="M543" s="5"/>
    </row>
    <row r="544" s="1" customFormat="true" ht="15" hidden="false" customHeight="false" outlineLevel="0" collapsed="false">
      <c r="J544" s="152"/>
      <c r="M544" s="5"/>
    </row>
    <row r="545" s="1" customFormat="true" ht="15" hidden="false" customHeight="false" outlineLevel="0" collapsed="false">
      <c r="J545" s="152"/>
      <c r="M545" s="5"/>
    </row>
    <row r="546" s="1" customFormat="true" ht="15" hidden="false" customHeight="false" outlineLevel="0" collapsed="false">
      <c r="J546" s="152"/>
      <c r="M546" s="5"/>
    </row>
    <row r="547" s="1" customFormat="true" ht="15" hidden="false" customHeight="false" outlineLevel="0" collapsed="false">
      <c r="J547" s="152"/>
      <c r="M547" s="5"/>
    </row>
    <row r="548" s="1" customFormat="true" ht="15" hidden="false" customHeight="false" outlineLevel="0" collapsed="false">
      <c r="J548" s="152"/>
      <c r="M548" s="5"/>
    </row>
    <row r="549" s="1" customFormat="true" ht="15" hidden="false" customHeight="false" outlineLevel="0" collapsed="false">
      <c r="J549" s="152"/>
      <c r="M549" s="5"/>
    </row>
    <row r="550" s="1" customFormat="true" ht="15" hidden="false" customHeight="false" outlineLevel="0" collapsed="false">
      <c r="J550" s="152"/>
      <c r="M550" s="5"/>
    </row>
    <row r="551" s="1" customFormat="true" ht="15" hidden="false" customHeight="false" outlineLevel="0" collapsed="false">
      <c r="J551" s="152"/>
      <c r="M551" s="5"/>
    </row>
    <row r="552" s="1" customFormat="true" ht="15" hidden="false" customHeight="false" outlineLevel="0" collapsed="false">
      <c r="J552" s="152"/>
      <c r="M552" s="5"/>
    </row>
    <row r="553" s="1" customFormat="true" ht="15" hidden="false" customHeight="false" outlineLevel="0" collapsed="false">
      <c r="J553" s="152"/>
      <c r="M553" s="5"/>
    </row>
    <row r="554" s="1" customFormat="true" ht="15" hidden="false" customHeight="false" outlineLevel="0" collapsed="false">
      <c r="J554" s="152"/>
      <c r="M554" s="5"/>
    </row>
    <row r="555" s="1" customFormat="true" ht="15" hidden="false" customHeight="false" outlineLevel="0" collapsed="false">
      <c r="J555" s="152"/>
      <c r="M555" s="5"/>
    </row>
    <row r="556" s="1" customFormat="true" ht="15" hidden="false" customHeight="false" outlineLevel="0" collapsed="false">
      <c r="J556" s="152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2:35:36Z</dcterms:created>
  <dc:creator>kyosra</dc:creator>
  <dc:description/>
  <dc:language>en-US</dc:language>
  <cp:lastModifiedBy>kyosra</cp:lastModifiedBy>
  <dcterms:modified xsi:type="dcterms:W3CDTF">2013-07-12T12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