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2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87</v>
      </c>
      <c r="J6" s="19" t="n">
        <v>141.5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4</v>
      </c>
      <c r="J8" s="19" t="n">
        <v>12.4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5</v>
      </c>
      <c r="J10" s="19" t="n">
        <v>1.276</v>
      </c>
      <c r="K10" s="32" t="s">
        <v>17</v>
      </c>
      <c r="L10" s="20"/>
      <c r="M10" s="21" t="n">
        <f aca="false">+(J10-I10)/I10</f>
        <v>0.0007843137254902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499</v>
      </c>
      <c r="J12" s="38" t="n">
        <v>34.502</v>
      </c>
      <c r="K12" s="20"/>
      <c r="L12" s="20"/>
      <c r="M12" s="21" t="n">
        <f aca="false">+(J12-I12)/I12</f>
        <v>8.6959042291084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33</v>
      </c>
      <c r="J13" s="44" t="n">
        <v>47.03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6.527</v>
      </c>
      <c r="J15" s="48" t="n">
        <v>177.664</v>
      </c>
      <c r="K15" s="20"/>
      <c r="L15" s="20"/>
      <c r="M15" s="21" t="n">
        <f aca="false">+(J15-I15)/I15</f>
        <v>0.00644094104584568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6.341</v>
      </c>
      <c r="J16" s="52" t="n">
        <v>599.091</v>
      </c>
      <c r="K16" s="20"/>
      <c r="L16" s="20"/>
      <c r="M16" s="21" t="n">
        <f aca="false">+(J16-I16)/I16</f>
        <v>0.0046114555262844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3.795</v>
      </c>
      <c r="J17" s="52" t="n">
        <v>144.501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399</v>
      </c>
      <c r="J18" s="52" t="n">
        <v>130.859</v>
      </c>
      <c r="K18" s="20"/>
      <c r="L18" s="20"/>
      <c r="M18" s="21" t="n">
        <f aca="false">+(J18-I18)/I18</f>
        <v>0.003527634414374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138</v>
      </c>
      <c r="J19" s="52" t="n">
        <v>120.504</v>
      </c>
      <c r="K19" s="20"/>
      <c r="L19" s="20"/>
      <c r="M19" s="21" t="n">
        <f aca="false">+(J19-I19)/I19</f>
        <v>0.0030464965289916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7.976</v>
      </c>
      <c r="J20" s="52" t="n">
        <v>118.3</v>
      </c>
      <c r="K20" s="20"/>
      <c r="L20" s="20"/>
      <c r="M20" s="21" t="n">
        <f aca="false">+(J20-I20)/I20</f>
        <v>0.0027463212856852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8.086</v>
      </c>
      <c r="J21" s="52" t="n">
        <v>98.859</v>
      </c>
      <c r="K21" s="20"/>
      <c r="L21" s="20"/>
      <c r="M21" s="21" t="n">
        <f aca="false">+(J21-I21)/I21</f>
        <v>0.00788083926350342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49.098</v>
      </c>
      <c r="J22" s="52" t="n">
        <v>149.47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2.501</v>
      </c>
      <c r="J23" s="52" t="n">
        <v>112.715</v>
      </c>
      <c r="K23" s="20"/>
      <c r="L23" s="20"/>
      <c r="M23" s="21" t="n">
        <f aca="false">+(J23-I23)/I23</f>
        <v>0.00190220531373053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037</v>
      </c>
      <c r="J24" s="59" t="n">
        <v>107.262</v>
      </c>
      <c r="K24" s="20"/>
      <c r="L24" s="20"/>
      <c r="M24" s="21" t="n">
        <f aca="false">+(J24-I24)/I24</f>
        <v>0.0021020768519296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3.454</v>
      </c>
      <c r="J26" s="64" t="n">
        <v>1336.493</v>
      </c>
      <c r="K26" s="65" t="s">
        <v>40</v>
      </c>
      <c r="M26" s="66" t="n">
        <f aca="false">+(J26-I26)/I26</f>
        <v>0.002279043746540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43.609</v>
      </c>
      <c r="J27" s="64" t="n">
        <v>2353.103</v>
      </c>
      <c r="K27" s="69" t="s">
        <v>42</v>
      </c>
      <c r="M27" s="66" t="n">
        <f aca="false">+(J27-I27)/I27</f>
        <v>0.0040510170425186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074</v>
      </c>
      <c r="J28" s="70" t="n">
        <v>110.519</v>
      </c>
      <c r="K28" s="71" t="s">
        <v>44</v>
      </c>
      <c r="M28" s="66" t="n">
        <f aca="false">+(J28-I28)/I28</f>
        <v>0.004042734887439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344</v>
      </c>
      <c r="J29" s="52" t="n">
        <v>111.445</v>
      </c>
      <c r="K29" s="65" t="s">
        <v>40</v>
      </c>
      <c r="M29" s="66" t="n">
        <f aca="false">+(J29-I29)/I29</f>
        <v>0.00090709872108060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612</v>
      </c>
      <c r="J30" s="52" t="n">
        <v>124.96</v>
      </c>
      <c r="K30" s="65" t="s">
        <v>40</v>
      </c>
      <c r="M30" s="66" t="n">
        <f aca="false">+(J30-I30)/I30</f>
        <v>0.002792668442846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8.139</v>
      </c>
      <c r="J31" s="64" t="n">
        <v>1223.923</v>
      </c>
      <c r="K31" s="74" t="s">
        <v>17</v>
      </c>
      <c r="M31" s="66" t="n">
        <f aca="false">+(J31-I31)/I31</f>
        <v>0.004748226598114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8.989</v>
      </c>
      <c r="J32" s="52" t="n">
        <v>139.847</v>
      </c>
      <c r="K32" s="65" t="s">
        <v>40</v>
      </c>
      <c r="M32" s="66" t="n">
        <f aca="false">+(J32-I32)/I32</f>
        <v>0.0061731503931966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066</v>
      </c>
      <c r="J33" s="52" t="n">
        <v>16.205</v>
      </c>
      <c r="K33" s="65" t="s">
        <v>40</v>
      </c>
      <c r="M33" s="66" t="n">
        <f aca="false">+(J33-I33)/I33</f>
        <v>0.0086518112784762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25.527</v>
      </c>
      <c r="J34" s="64" t="n">
        <v>6041.975</v>
      </c>
      <c r="K34" s="65" t="s">
        <v>40</v>
      </c>
      <c r="M34" s="66" t="n">
        <f aca="false">+(J34-I34)/I34</f>
        <v>0.00272971974069659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28.669</v>
      </c>
      <c r="J35" s="64" t="n">
        <v>6840.126</v>
      </c>
      <c r="K35" s="65" t="s">
        <v>40</v>
      </c>
      <c r="M35" s="66" t="n">
        <f aca="false">+(J35-I35)/I35</f>
        <v>0.0016777793739893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08</v>
      </c>
      <c r="J36" s="52" t="n">
        <v>2.429</v>
      </c>
      <c r="K36" s="74" t="s">
        <v>17</v>
      </c>
      <c r="M36" s="66" t="n">
        <f aca="false">+(J36-I36)/I36</f>
        <v>0.008720930232558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85</v>
      </c>
      <c r="J37" s="52" t="n">
        <v>2</v>
      </c>
      <c r="K37" s="74" t="s">
        <v>17</v>
      </c>
      <c r="M37" s="66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6</v>
      </c>
      <c r="J38" s="59" t="n">
        <v>1.316</v>
      </c>
      <c r="K38" s="71" t="s">
        <v>44</v>
      </c>
      <c r="M38" s="66" t="n">
        <f aca="false">+(J38-I38)/I38</f>
        <v>0.015432098765432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523</v>
      </c>
      <c r="J44" s="48" t="n">
        <v>105.532</v>
      </c>
      <c r="K44" s="20"/>
      <c r="L44" s="20"/>
      <c r="M44" s="21" t="n">
        <f aca="false">+(J44-I44)/I44</f>
        <v>8.52894629606848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57</v>
      </c>
      <c r="J45" s="52" t="n">
        <v>102.578</v>
      </c>
      <c r="K45" s="20"/>
      <c r="L45" s="20"/>
      <c r="M45" s="21" t="n">
        <f aca="false">+(J45-I45)/I45</f>
        <v>7.7995515257968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577</v>
      </c>
      <c r="J46" s="52" t="n">
        <v>103.587</v>
      </c>
      <c r="K46" s="20"/>
      <c r="L46" s="20"/>
      <c r="M46" s="21" t="n">
        <f aca="false">+(J46-I46)/I46</f>
        <v>9.65465306004723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629</v>
      </c>
      <c r="J47" s="52" t="n">
        <v>100.64</v>
      </c>
      <c r="K47" s="20"/>
      <c r="L47" s="20"/>
      <c r="M47" s="21" t="n">
        <f aca="false">+(J47-I47)/I47</f>
        <v>0.00010931242484766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361</v>
      </c>
      <c r="J48" s="52" t="n">
        <v>101.371</v>
      </c>
      <c r="K48" s="20"/>
      <c r="L48" s="20"/>
      <c r="M48" s="21" t="n">
        <f aca="false">+(J48-I48)/I48</f>
        <v>9.86572744940451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061</v>
      </c>
      <c r="J49" s="52" t="n">
        <v>105.07</v>
      </c>
      <c r="K49" s="20"/>
      <c r="L49" s="20"/>
      <c r="M49" s="21" t="n">
        <f aca="false">+(J49-I49)/I49</f>
        <v>8.5664518708047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1.865</v>
      </c>
      <c r="J50" s="52" t="n">
        <v>101.876</v>
      </c>
      <c r="K50" s="20"/>
      <c r="L50" s="20"/>
      <c r="M50" s="27" t="n">
        <f aca="false">+(J50-I50)/I50</f>
        <v>0.00010798605998144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1.873</v>
      </c>
      <c r="J51" s="52" t="n">
        <v>101.882</v>
      </c>
      <c r="K51" s="20" t="s">
        <v>74</v>
      </c>
      <c r="L51" s="20"/>
      <c r="M51" s="21" t="n">
        <f aca="false">+(J51-I51)/I51</f>
        <v>8.83452926683257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243</v>
      </c>
      <c r="J52" s="52" t="n">
        <v>102.253</v>
      </c>
      <c r="K52" s="20"/>
      <c r="L52" s="20"/>
      <c r="M52" s="21" t="n">
        <f aca="false">+(J52-I52)/I52</f>
        <v>9.78062067819324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3.829</v>
      </c>
      <c r="J53" s="52" t="n">
        <v>103.836</v>
      </c>
      <c r="K53" s="20"/>
      <c r="L53" s="20"/>
      <c r="M53" s="21" t="n">
        <f aca="false">+(J53-I53)/I53</f>
        <v>6.74185439521232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99.977</v>
      </c>
      <c r="J54" s="52" t="n">
        <v>99.986</v>
      </c>
      <c r="K54" s="20"/>
      <c r="L54" s="20"/>
      <c r="M54" s="21" t="n">
        <f aca="false">+(J54-I54)/I54</f>
        <v>9.00207047620987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125</v>
      </c>
      <c r="J55" s="52" t="n">
        <v>102.135</v>
      </c>
      <c r="K55" s="20"/>
      <c r="L55" s="20"/>
      <c r="M55" s="21" t="n">
        <f aca="false">+(J55-I55)/I55</f>
        <v>9.79192166463169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211</v>
      </c>
      <c r="J56" s="52" t="n">
        <v>102.22</v>
      </c>
      <c r="K56" s="20"/>
      <c r="L56" s="20"/>
      <c r="M56" s="21" t="n">
        <f aca="false">+(J56-I56)/I56</f>
        <v>8.8053144964831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4.832</v>
      </c>
      <c r="J57" s="52" t="n">
        <v>104.84</v>
      </c>
      <c r="K57" s="20"/>
      <c r="L57" s="20"/>
      <c r="M57" s="21" t="n">
        <f aca="false">+(J57-I57)/I57</f>
        <v>7.63125763126696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3.814</v>
      </c>
      <c r="J58" s="52" t="n">
        <v>103.823</v>
      </c>
      <c r="K58" s="20" t="s">
        <v>74</v>
      </c>
      <c r="L58" s="20"/>
      <c r="M58" s="21" t="n">
        <f aca="false">+(J58-I58)/I58</f>
        <v>8.6693509545922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112</v>
      </c>
      <c r="J59" s="52" t="n">
        <v>101.119</v>
      </c>
      <c r="K59" s="20" t="s">
        <v>74</v>
      </c>
      <c r="L59" s="20"/>
      <c r="M59" s="21" t="n">
        <f aca="false">+(J59-I59)/I59</f>
        <v>6.92301606140221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0.852</v>
      </c>
      <c r="J60" s="52" t="n">
        <v>100.859</v>
      </c>
      <c r="K60" s="20"/>
      <c r="L60" s="20"/>
      <c r="M60" s="21" t="n">
        <f aca="false">+(J60-I60)/I60</f>
        <v>6.94086384007337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595</v>
      </c>
      <c r="J61" s="52" t="n">
        <v>102.605</v>
      </c>
      <c r="K61" s="20"/>
      <c r="L61" s="20"/>
      <c r="M61" s="21" t="n">
        <f aca="false">+(J61-I50)/I50</f>
        <v>0.00726451676238167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543</v>
      </c>
      <c r="J62" s="52" t="n">
        <v>100.554</v>
      </c>
      <c r="K62" s="20"/>
      <c r="L62" s="20"/>
      <c r="M62" s="21" t="n">
        <f aca="false">+(J62-I62)/I62</f>
        <v>0.000109405925822739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74</v>
      </c>
      <c r="J63" s="59" t="n">
        <v>101.749</v>
      </c>
      <c r="K63" s="20"/>
      <c r="L63" s="20"/>
      <c r="M63" s="21" t="n">
        <f aca="false">+(J63-I63)/I63</f>
        <v>8.84607823864787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593</v>
      </c>
      <c r="J67" s="38" t="n">
        <v>102.602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53</v>
      </c>
      <c r="J68" s="52" t="n">
        <v>100.539</v>
      </c>
      <c r="K68" s="20"/>
      <c r="L68" s="20"/>
      <c r="M68" s="21" t="n">
        <f aca="false">+(J68-I68)/I68</f>
        <v>8.95255147717133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267</v>
      </c>
      <c r="J69" s="52" t="n">
        <v>102.27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2.99</v>
      </c>
      <c r="J70" s="52" t="n">
        <v>102.998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354</v>
      </c>
      <c r="J71" s="59" t="n">
        <v>100.363</v>
      </c>
      <c r="K71" s="20"/>
      <c r="L71" s="20"/>
      <c r="M71" s="21" t="n">
        <f aca="false">+(J71-I71)/I71</f>
        <v>8.96825238655195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299</v>
      </c>
      <c r="J73" s="48" t="n">
        <v>10.3</v>
      </c>
      <c r="K73" s="20"/>
      <c r="L73" s="20"/>
      <c r="M73" s="21" t="n">
        <f aca="false">+(J73-I73)/I73</f>
        <v>9.70968055152172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565</v>
      </c>
      <c r="J74" s="52" t="n">
        <v>101.574</v>
      </c>
      <c r="K74" s="20"/>
      <c r="L74" s="20"/>
      <c r="M74" s="21" t="n">
        <f aca="false">+(J74-I74)/I74</f>
        <v>8.86132033673051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1.803</v>
      </c>
      <c r="J75" s="59" t="n">
        <v>101.812</v>
      </c>
      <c r="M75" s="66" t="n">
        <f aca="false">+(J75-I75)/I75</f>
        <v>8.84060391147642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392</v>
      </c>
      <c r="J77" s="19" t="n">
        <v>99.456</v>
      </c>
      <c r="K77" s="65" t="s">
        <v>40</v>
      </c>
      <c r="M77" s="66" t="n">
        <f aca="false">+(J77-I77)/I77</f>
        <v>0.00064391500321964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5.013</v>
      </c>
      <c r="J79" s="48" t="n">
        <v>75.283</v>
      </c>
      <c r="K79" s="20"/>
      <c r="L79" s="20"/>
      <c r="M79" s="21" t="n">
        <f aca="false">+(J79-I79)/I79</f>
        <v>0.003599376108141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59.903</v>
      </c>
      <c r="J80" s="52" t="n">
        <v>160.181</v>
      </c>
      <c r="K80" s="20"/>
      <c r="L80" s="20"/>
      <c r="M80" s="21" t="n">
        <f aca="false">+(J80-I80)/I80</f>
        <v>0.0017385539983616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598.564</v>
      </c>
      <c r="J81" s="64" t="n">
        <v>1601.185</v>
      </c>
      <c r="K81" s="20"/>
      <c r="L81" s="20"/>
      <c r="M81" s="21" t="n">
        <f aca="false">+(J81-I81)/I81</f>
        <v>0.0016395965378926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4.617</v>
      </c>
      <c r="J82" s="64" t="n">
        <v>114.644</v>
      </c>
      <c r="K82" s="20"/>
      <c r="L82" s="20"/>
      <c r="M82" s="21" t="n">
        <f aca="false">+(J82-I82)/I82</f>
        <v>0.000235567149724744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5.28</v>
      </c>
      <c r="J83" s="52" t="n">
        <v>115.427</v>
      </c>
      <c r="K83" s="20"/>
      <c r="L83" s="20"/>
      <c r="M83" s="21" t="n">
        <f aca="false">+(J83-I83)/I83</f>
        <v>0.0012751561415684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98.174</v>
      </c>
      <c r="J84" s="52" t="n">
        <v>98.6</v>
      </c>
      <c r="K84" s="20"/>
      <c r="L84" s="20"/>
      <c r="M84" s="21" t="n">
        <f aca="false">+(J84-I84)/I84</f>
        <v>0.00433923442051855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807</v>
      </c>
      <c r="J85" s="52" t="n">
        <v>16.843</v>
      </c>
      <c r="K85" s="20"/>
      <c r="L85" s="20"/>
      <c r="M85" s="21" t="n">
        <f aca="false">+(J85-I85)/I85</f>
        <v>0.0021419646575832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0.122</v>
      </c>
      <c r="J86" s="52" t="n">
        <v>282.371</v>
      </c>
      <c r="K86" s="20"/>
      <c r="L86" s="20"/>
      <c r="M86" s="21" t="n">
        <f aca="false">+(J86-I86)/I86</f>
        <v>0.00802864466196859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3.892</v>
      </c>
      <c r="J87" s="52" t="n">
        <v>43.861</v>
      </c>
      <c r="K87" s="20"/>
      <c r="L87" s="20"/>
      <c r="M87" s="21" t="n">
        <f aca="false">+(J87-I87)/I87</f>
        <v>-0.000706279048573907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32.484</v>
      </c>
      <c r="J88" s="64" t="n">
        <v>2639.497</v>
      </c>
      <c r="K88" s="20"/>
      <c r="L88" s="20"/>
      <c r="M88" s="21" t="n">
        <f aca="false">+(J88-I88)/I88</f>
        <v>0.0026640237889384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2.749</v>
      </c>
      <c r="J89" s="52" t="n">
        <v>82.996</v>
      </c>
      <c r="K89" s="20"/>
      <c r="L89" s="20"/>
      <c r="M89" s="21" t="n">
        <f aca="false">+(J89-I89)/I89</f>
        <v>0.0029849303314843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0.015</v>
      </c>
      <c r="J90" s="52" t="n">
        <v>60.113</v>
      </c>
      <c r="K90" s="20"/>
      <c r="L90" s="20"/>
      <c r="M90" s="21" t="n">
        <f aca="false">+(J90-I90)/I90</f>
        <v>0.0016329251020578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2.893</v>
      </c>
      <c r="J91" s="52" t="n">
        <v>103.088</v>
      </c>
      <c r="K91" s="20"/>
      <c r="L91" s="20"/>
      <c r="M91" s="21" t="n">
        <f aca="false">+(J91-I91)/I91</f>
        <v>0.0018951726550882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4.94</v>
      </c>
      <c r="J92" s="52" t="n">
        <v>115.218</v>
      </c>
      <c r="K92" s="20"/>
      <c r="L92" s="20"/>
      <c r="M92" s="21" t="n">
        <f aca="false">+(J92-I92)/I92</f>
        <v>0.00241865321037068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0.347</v>
      </c>
      <c r="J93" s="59" t="n">
        <v>111.05</v>
      </c>
      <c r="K93" s="20"/>
      <c r="L93" s="20"/>
      <c r="M93" s="21" t="n">
        <f aca="false">+(J93-I93)/I93</f>
        <v>0.00637081207463731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637</v>
      </c>
      <c r="J95" s="48" t="n">
        <v>11.658</v>
      </c>
      <c r="K95" s="20"/>
      <c r="L95" s="20"/>
      <c r="M95" s="21" t="n">
        <f aca="false">+(J95-I95)/I95</f>
        <v>0.00180458881154928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2.863</v>
      </c>
      <c r="J96" s="52" t="n">
        <v>12.912</v>
      </c>
      <c r="K96" s="20"/>
      <c r="L96" s="20"/>
      <c r="M96" s="21" t="n">
        <f aca="false">+(J96-I96)/I96</f>
        <v>0.0038093757288347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6.82</v>
      </c>
      <c r="J97" s="52" t="n">
        <v>16.887</v>
      </c>
      <c r="K97" s="20"/>
      <c r="L97" s="20"/>
      <c r="M97" s="21" t="n">
        <f aca="false">+(J97-I97)/I97</f>
        <v>0.00398335315101071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327</v>
      </c>
      <c r="J98" s="52" t="n">
        <v>17.405</v>
      </c>
      <c r="K98" s="20"/>
      <c r="L98" s="20"/>
      <c r="M98" s="21" t="n">
        <f aca="false">+(J98-I98)/I98</f>
        <v>0.00450164483176542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069</v>
      </c>
      <c r="J99" s="52" t="n">
        <v>13.12</v>
      </c>
      <c r="K99" s="20"/>
      <c r="L99" s="20"/>
      <c r="M99" s="21" t="n">
        <f aca="false">+(J99-I99)/I99</f>
        <v>0.0039023643737086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012</v>
      </c>
      <c r="J100" s="52" t="n">
        <v>11.024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02</v>
      </c>
      <c r="J101" s="52" t="n">
        <v>10.716</v>
      </c>
      <c r="K101" s="20"/>
      <c r="L101" s="20"/>
      <c r="M101" s="21" t="n">
        <f aca="false">+(J100-I101)/I101</f>
        <v>0.030087834049710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646</v>
      </c>
      <c r="J102" s="52" t="n">
        <v>10.652</v>
      </c>
      <c r="K102" s="20"/>
      <c r="L102" s="20"/>
      <c r="M102" s="21" t="n">
        <f aca="false">+(J101-I102)/I102</f>
        <v>0.00657523952658261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29.819</v>
      </c>
      <c r="J103" s="52" t="n">
        <v>130.242</v>
      </c>
      <c r="K103" s="20"/>
      <c r="L103" s="20"/>
      <c r="M103" s="21" t="n">
        <f aca="false">+(J103-I103)/I103</f>
        <v>0.00325838282531834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29.575</v>
      </c>
      <c r="J104" s="52" t="n">
        <v>129.775</v>
      </c>
      <c r="K104" s="20"/>
      <c r="L104" s="20"/>
      <c r="M104" s="21" t="n">
        <f aca="false">+(J104-I104)/I104</f>
        <v>0.00154350762106901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291</v>
      </c>
      <c r="J105" s="52" t="n">
        <v>11.335</v>
      </c>
      <c r="K105" s="20"/>
      <c r="L105" s="20"/>
      <c r="M105" s="21" t="n">
        <f aca="false">+(J105-I105)/I105</f>
        <v>0.0038969090426003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3.572</v>
      </c>
      <c r="J106" s="52" t="n">
        <v>124.028</v>
      </c>
      <c r="K106" s="20"/>
      <c r="L106" s="20"/>
      <c r="M106" s="21" t="n">
        <f aca="false">+(J106-I106)/I106</f>
        <v>0.0036901563460978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345</v>
      </c>
      <c r="J107" s="52" t="n">
        <v>21.539</v>
      </c>
      <c r="K107" s="20"/>
      <c r="L107" s="20"/>
      <c r="M107" s="21" t="n">
        <f aca="false">+(J107-I107)/I107</f>
        <v>0.00908877957367077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7.708</v>
      </c>
      <c r="J108" s="52" t="n">
        <v>98.0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98.919</v>
      </c>
      <c r="J109" s="52" t="n">
        <v>99.245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97.374</v>
      </c>
      <c r="J110" s="143" t="n">
        <v>97.878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99.948</v>
      </c>
      <c r="J112" s="38" t="n">
        <v>100.082</v>
      </c>
      <c r="K112" s="71" t="s">
        <v>44</v>
      </c>
      <c r="M112" s="66" t="n">
        <f aca="false">+(J112-I112)/I112</f>
        <v>0.00134069716252452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19.075</v>
      </c>
      <c r="J113" s="146" t="n">
        <v>119.482</v>
      </c>
      <c r="K113" s="71" t="s">
        <v>44</v>
      </c>
      <c r="M113" s="66" t="n">
        <f aca="false">+(J113-I113)/I113</f>
        <v>0.0034180138568129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45.004</v>
      </c>
      <c r="J114" s="52" t="n">
        <v>146.264</v>
      </c>
      <c r="K114" s="147" t="s">
        <v>149</v>
      </c>
      <c r="M114" s="66" t="n">
        <f aca="false">+(J114-I114)/I114</f>
        <v>0.0086894154644011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349</v>
      </c>
      <c r="J115" s="52" t="n">
        <v>11.334</v>
      </c>
      <c r="K115" s="65" t="s">
        <v>40</v>
      </c>
      <c r="M115" s="66" t="n">
        <f aca="false">+(J115-I115)/I115</f>
        <v>-0.00132170235263024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3.457</v>
      </c>
      <c r="J116" s="52" t="n">
        <v>123.442</v>
      </c>
      <c r="K116" s="65" t="s">
        <v>40</v>
      </c>
      <c r="M116" s="66" t="n">
        <f aca="false">+(J116-I116)/I116</f>
        <v>-0.00012149979345035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7.211</v>
      </c>
      <c r="J117" s="52" t="n">
        <v>117.255</v>
      </c>
      <c r="K117" s="65" t="s">
        <v>40</v>
      </c>
      <c r="M117" s="66" t="n">
        <f aca="false">+(J117-I117)/I117</f>
        <v>0.000375391388180264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6.252</v>
      </c>
      <c r="J118" s="52" t="n">
        <v>106.526</v>
      </c>
      <c r="K118" s="69" t="s">
        <v>42</v>
      </c>
      <c r="M118" s="66" t="n">
        <f aca="false">+(J118-I118)/I118</f>
        <v>0.0025787749877649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5.578</v>
      </c>
      <c r="J119" s="52" t="n">
        <v>105.772</v>
      </c>
      <c r="K119" s="69" t="s">
        <v>42</v>
      </c>
      <c r="M119" s="66" t="n">
        <f aca="false">+(J119-I119)/I119</f>
        <v>0.0018375040254598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0.651</v>
      </c>
      <c r="J120" s="52" t="n">
        <v>192.144</v>
      </c>
      <c r="K120" s="65" t="s">
        <v>40</v>
      </c>
      <c r="M120" s="66" t="n">
        <f aca="false">+(J120-I120)/I120</f>
        <v>0.00783106304189328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6.403</v>
      </c>
      <c r="J121" s="52" t="n">
        <v>167.416</v>
      </c>
      <c r="K121" s="65" t="s">
        <v>40</v>
      </c>
      <c r="M121" s="66" t="n">
        <f aca="false">+(J121-I121)/I121</f>
        <v>0.0060876306316593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3.034</v>
      </c>
      <c r="J122" s="52" t="n">
        <v>143.44</v>
      </c>
      <c r="K122" s="65" t="s">
        <v>40</v>
      </c>
      <c r="M122" s="66" t="n">
        <f aca="false">+(J122-I122)/I122</f>
        <v>0.00283848595438851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446.233</v>
      </c>
      <c r="J123" s="64" t="n">
        <v>10576.044</v>
      </c>
      <c r="K123" s="65" t="s">
        <v>40</v>
      </c>
      <c r="M123" s="66" t="n">
        <f aca="false">+(J123-I123)/I123</f>
        <v>0.012426584779412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22.585</v>
      </c>
      <c r="J124" s="52" t="n">
        <v>225.773</v>
      </c>
      <c r="K124" s="65" t="s">
        <v>40</v>
      </c>
      <c r="M124" s="66" t="n">
        <f aca="false">+(J124-I124)/I124</f>
        <v>0.0143226183255834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45.864</v>
      </c>
      <c r="J125" s="52" t="n">
        <v>146.636</v>
      </c>
      <c r="K125" s="65" t="s">
        <v>40</v>
      </c>
      <c r="M125" s="66" t="n">
        <f aca="false">+(J125-I125)/I125</f>
        <v>0.0052926013272636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13.643</v>
      </c>
      <c r="J126" s="64" t="n">
        <v>1623.841</v>
      </c>
      <c r="K126" s="65" t="s">
        <v>40</v>
      </c>
      <c r="M126" s="66" t="n">
        <f aca="false">+(J126-I126)/I126</f>
        <v>0.0063198613324012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14.259</v>
      </c>
      <c r="J127" s="52" t="n">
        <v>115.821</v>
      </c>
      <c r="K127" s="69" t="s">
        <v>42</v>
      </c>
      <c r="M127" s="66" t="n">
        <f aca="false">+(J127-I127)/I127</f>
        <v>0.0136706955250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99.227</v>
      </c>
      <c r="J128" s="52" t="n">
        <v>99.902</v>
      </c>
      <c r="K128" s="71" t="s">
        <v>44</v>
      </c>
      <c r="M128" s="66" t="n">
        <f aca="false">+(J128-I128)/I128</f>
        <v>0.0068025839741199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1.762</v>
      </c>
      <c r="J129" s="52" t="n">
        <v>124.845</v>
      </c>
      <c r="K129" s="71" t="s">
        <v>44</v>
      </c>
      <c r="M129" s="66" t="n">
        <f aca="false">+(J129-I129)/I129</f>
        <v>0.0253198863356384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9985.455</v>
      </c>
      <c r="J130" s="153" t="n">
        <v>10043.335</v>
      </c>
      <c r="K130" s="65" t="s">
        <v>40</v>
      </c>
      <c r="M130" s="66" t="n">
        <f aca="false">+(J130-I130)/I130</f>
        <v>0.00579643090875671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2:13:56Z</dcterms:created>
  <dc:creator>kyosra</dc:creator>
  <dc:description/>
  <dc:language>en-US</dc:language>
  <cp:lastModifiedBy>nmohamed</cp:lastModifiedBy>
  <dcterms:modified xsi:type="dcterms:W3CDTF">2012-07-12T12:18:19Z</dcterms:modified>
  <cp:revision>0</cp:revision>
  <dc:subject/>
  <dc:title/>
</cp:coreProperties>
</file>