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6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9</xdr:row>
                <xdr:rowOff>6</xdr:rowOff>
              </xdr:from>
              <xdr:to>
                <xdr:col>15</xdr:col>
                <xdr:colOff>-74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1.29"/>
    <col collapsed="false" customWidth="true" hidden="false" outlineLevel="0" max="4" min="4" style="3" width="31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224</v>
      </c>
      <c r="J6" s="23" t="n">
        <v>174.246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281</v>
      </c>
      <c r="J7" s="33" t="n">
        <v>118.29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954</v>
      </c>
      <c r="J8" s="33" t="n">
        <v>100.96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404</v>
      </c>
      <c r="J9" s="33" t="n">
        <v>103.42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214</v>
      </c>
      <c r="J10" s="33" t="n">
        <v>104.22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45</v>
      </c>
      <c r="J12" s="48" t="n">
        <v>15.54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3" t="n">
        <v>113.795</v>
      </c>
      <c r="J13" s="33" t="n">
        <v>113.809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3" t="n">
        <v>1.115</v>
      </c>
      <c r="J14" s="33" t="n">
        <v>1.116</v>
      </c>
      <c r="K14" s="54"/>
      <c r="L14" s="55"/>
      <c r="M14" s="56"/>
    </row>
    <row r="15" customFormat="false" ht="17.25" hidden="false" customHeight="true" outlineLevel="0" collapsed="false">
      <c r="B15" s="16" t="n">
        <v>9</v>
      </c>
      <c r="C15" s="57" t="s">
        <v>26</v>
      </c>
      <c r="D15" s="18" t="s">
        <v>27</v>
      </c>
      <c r="E15" s="58" t="n">
        <v>43054</v>
      </c>
      <c r="F15" s="59"/>
      <c r="G15" s="60"/>
      <c r="H15" s="61" t="n">
        <v>100.541</v>
      </c>
      <c r="I15" s="62" t="n">
        <v>102.382</v>
      </c>
      <c r="J15" s="62" t="n">
        <v>102.39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3" t="s">
        <v>30</v>
      </c>
      <c r="E17" s="44" t="n">
        <v>38740</v>
      </c>
      <c r="F17" s="45"/>
      <c r="G17" s="66"/>
      <c r="H17" s="67" t="n">
        <v>1.568</v>
      </c>
      <c r="I17" s="67" t="n">
        <v>1.599</v>
      </c>
      <c r="J17" s="67" t="n">
        <v>1.601</v>
      </c>
      <c r="K17" s="68" t="s">
        <v>31</v>
      </c>
      <c r="L17" s="24"/>
      <c r="M17" s="25" t="n">
        <f aca="false">+(J17-I17)/I17</f>
        <v>0.001250781738586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4" t="n">
        <v>33878</v>
      </c>
      <c r="F19" s="45"/>
      <c r="G19" s="73"/>
      <c r="H19" s="67" t="n">
        <v>41.547</v>
      </c>
      <c r="I19" s="67" t="n">
        <v>42.256</v>
      </c>
      <c r="J19" s="67" t="n">
        <v>42.261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49" t="n">
        <v>34106</v>
      </c>
      <c r="F20" s="50"/>
      <c r="G20" s="77"/>
      <c r="H20" s="36" t="n">
        <v>56.21</v>
      </c>
      <c r="I20" s="36" t="n">
        <v>57.134</v>
      </c>
      <c r="J20" s="36" t="n">
        <v>57.1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7.508</v>
      </c>
      <c r="J21" s="32" t="n">
        <v>127.3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8.087</v>
      </c>
      <c r="J22" s="32" t="n">
        <v>127.75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8" t="n">
        <v>160.193</v>
      </c>
      <c r="J24" s="48" t="n">
        <v>159.855</v>
      </c>
      <c r="K24" s="24"/>
      <c r="L24" s="24"/>
      <c r="M24" s="25"/>
      <c r="N24" s="24"/>
    </row>
    <row r="25" s="24" customFormat="tru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2" t="n">
        <v>581.865</v>
      </c>
      <c r="J25" s="32" t="n">
        <v>580.68</v>
      </c>
      <c r="M25" s="25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6.991</v>
      </c>
      <c r="J26" s="33" t="n">
        <v>137.188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3.579</v>
      </c>
      <c r="J27" s="96" t="n">
        <v>143.434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6.073</v>
      </c>
      <c r="J28" s="33" t="n">
        <v>145.81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2.298</v>
      </c>
      <c r="J29" s="33" t="n">
        <v>122.38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6.947</v>
      </c>
      <c r="J30" s="33" t="n">
        <v>126.87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7.232</v>
      </c>
      <c r="J31" s="33" t="n">
        <v>177.87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3.826</v>
      </c>
      <c r="J32" s="33" t="n">
        <v>103.81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7.49</v>
      </c>
      <c r="J33" s="33" t="n">
        <v>107.504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2.37</v>
      </c>
      <c r="J34" s="33" t="n">
        <v>172.629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9.928</v>
      </c>
      <c r="J35" s="33" t="n">
        <v>150.25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519</v>
      </c>
      <c r="J36" s="33" t="n">
        <v>115.47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2.357</v>
      </c>
      <c r="J37" s="33" t="n">
        <v>122.23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62" t="n">
        <v>25.123</v>
      </c>
      <c r="J38" s="62" t="n">
        <v>25.048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49" t="n">
        <v>38022</v>
      </c>
      <c r="F40" s="50"/>
      <c r="G40" s="114"/>
      <c r="H40" s="67" t="n">
        <v>2318.238</v>
      </c>
      <c r="I40" s="115" t="n">
        <v>2387.317</v>
      </c>
      <c r="J40" s="115" t="n">
        <v>2384.278</v>
      </c>
      <c r="K40" s="116" t="s">
        <v>61</v>
      </c>
      <c r="M40" s="56" t="n">
        <f aca="false">+(J40-I40)/I40</f>
        <v>-0.00127297715385104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7"/>
      <c r="H41" s="32" t="n">
        <v>118.554</v>
      </c>
      <c r="I41" s="33" t="n">
        <v>132.353</v>
      </c>
      <c r="J41" s="33" t="n">
        <v>133.476</v>
      </c>
      <c r="K41" s="118" t="s">
        <v>64</v>
      </c>
      <c r="M41" s="56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4"/>
      <c r="H42" s="23" t="n">
        <v>153.314</v>
      </c>
      <c r="I42" s="33" t="n">
        <v>162.911</v>
      </c>
      <c r="J42" s="33" t="n">
        <v>163.555</v>
      </c>
      <c r="K42" s="118" t="s">
        <v>64</v>
      </c>
      <c r="M42" s="56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4"/>
      <c r="H43" s="23" t="n">
        <v>168.825</v>
      </c>
      <c r="I43" s="33" t="n">
        <v>203.89</v>
      </c>
      <c r="J43" s="33" t="n">
        <v>205.735</v>
      </c>
      <c r="K43" s="118" t="s">
        <v>64</v>
      </c>
      <c r="M43" s="56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4"/>
      <c r="H44" s="33" t="n">
        <v>16.471</v>
      </c>
      <c r="I44" s="33" t="n">
        <v>19.533</v>
      </c>
      <c r="J44" s="33" t="n">
        <v>19.753</v>
      </c>
      <c r="K44" s="118" t="s">
        <v>64</v>
      </c>
      <c r="M44" s="56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4"/>
      <c r="H45" s="33" t="n">
        <v>5133.8</v>
      </c>
      <c r="I45" s="33" t="n">
        <v>5417.027</v>
      </c>
      <c r="J45" s="33" t="n">
        <v>5434.101</v>
      </c>
      <c r="K45" s="118"/>
      <c r="M45" s="56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49" t="n">
        <v>38740</v>
      </c>
      <c r="F46" s="50"/>
      <c r="G46" s="114"/>
      <c r="H46" s="33" t="n">
        <v>2.656</v>
      </c>
      <c r="I46" s="23" t="n">
        <v>2.953</v>
      </c>
      <c r="J46" s="23" t="n">
        <v>2.998</v>
      </c>
      <c r="K46" s="118"/>
      <c r="M46" s="56" t="n">
        <f aca="false">+(J46-I46)/I46</f>
        <v>0.015238740264138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49" t="n">
        <v>38740</v>
      </c>
      <c r="F47" s="50"/>
      <c r="G47" s="114"/>
      <c r="H47" s="33" t="n">
        <v>2.308</v>
      </c>
      <c r="I47" s="33" t="n">
        <v>2.503</v>
      </c>
      <c r="J47" s="33" t="n">
        <v>2.532</v>
      </c>
      <c r="K47" s="119" t="s">
        <v>31</v>
      </c>
      <c r="M47" s="56" t="n">
        <f aca="false">+(J47-I47)/I47</f>
        <v>0.011586096683979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49" t="n">
        <v>40071</v>
      </c>
      <c r="F48" s="50"/>
      <c r="G48" s="114"/>
      <c r="H48" s="33" t="n">
        <v>1.213</v>
      </c>
      <c r="I48" s="120" t="n">
        <v>1.283</v>
      </c>
      <c r="J48" s="120" t="n">
        <v>1.297</v>
      </c>
      <c r="K48" s="121" t="s">
        <v>73</v>
      </c>
      <c r="M48" s="56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49" t="n">
        <v>42087</v>
      </c>
      <c r="F49" s="50"/>
      <c r="G49" s="114"/>
      <c r="H49" s="22" t="n">
        <v>1.104</v>
      </c>
      <c r="I49" s="22" t="n">
        <v>1.16</v>
      </c>
      <c r="J49" s="22" t="n">
        <v>1.164</v>
      </c>
      <c r="K49" s="121"/>
      <c r="M49" s="122" t="n">
        <f aca="false">+(J49-I49)/I49</f>
        <v>0.00344827586206897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49" t="n">
        <v>42087</v>
      </c>
      <c r="F50" s="50"/>
      <c r="G50" s="114"/>
      <c r="H50" s="32" t="n">
        <v>1.109</v>
      </c>
      <c r="I50" s="32" t="n">
        <v>1.206</v>
      </c>
      <c r="J50" s="32" t="n">
        <v>1.217</v>
      </c>
      <c r="K50" s="121"/>
      <c r="M50" s="122" t="n">
        <f aca="false">+(J50-I50)/I50</f>
        <v>0.00912106135986743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49" t="n">
        <v>42087</v>
      </c>
      <c r="F51" s="50"/>
      <c r="G51" s="123"/>
      <c r="H51" s="22" t="n">
        <v>1.105</v>
      </c>
      <c r="I51" s="22" t="n">
        <v>1.219</v>
      </c>
      <c r="J51" s="22" t="n">
        <v>1.233</v>
      </c>
      <c r="K51" s="121"/>
      <c r="M51" s="122" t="n">
        <f aca="false">+(J51-I51)/I51</f>
        <v>0.0114848236259229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49" t="n">
        <v>42317</v>
      </c>
      <c r="F52" s="50"/>
      <c r="G52" s="124"/>
      <c r="H52" s="23" t="n">
        <v>116.717</v>
      </c>
      <c r="I52" s="23" t="n">
        <v>133.072</v>
      </c>
      <c r="J52" s="23" t="n">
        <v>133.91</v>
      </c>
      <c r="K52" s="121"/>
      <c r="M52" s="122" t="n">
        <f aca="false">+(J52-I52)/I52</f>
        <v>0.00629734279187202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2" t="n">
        <v>125.092</v>
      </c>
      <c r="J53" s="52" t="n">
        <v>124.835</v>
      </c>
      <c r="K53" s="121"/>
      <c r="M53" s="122" t="n">
        <f aca="false">+(J53-I53)/I53</f>
        <v>-0.0020544878969079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79.216</v>
      </c>
      <c r="J54" s="33" t="n">
        <v>1200.86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2" t="n">
        <v>12.374</v>
      </c>
      <c r="J55" s="52" t="n">
        <v>12.471</v>
      </c>
      <c r="K55" s="121"/>
      <c r="M55" s="122" t="n">
        <f aca="false">+(J55-I55)/I55</f>
        <v>0.00783901729432678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2" t="n">
        <v>10.038</v>
      </c>
      <c r="I56" s="52" t="n">
        <v>11.254</v>
      </c>
      <c r="J56" s="52" t="n">
        <v>11.406</v>
      </c>
      <c r="K56" s="121"/>
      <c r="M56" s="122" t="n">
        <f aca="false">+(J56-I56)/I56</f>
        <v>0.0135063088679582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3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8" t="n">
        <v>106.475</v>
      </c>
      <c r="J62" s="48" t="n">
        <v>106.489</v>
      </c>
      <c r="K62" s="24"/>
      <c r="L62" s="25"/>
      <c r="M62" s="24"/>
      <c r="N62" s="141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9" t="n">
        <v>103.092</v>
      </c>
      <c r="I63" s="33" t="n">
        <v>101.076</v>
      </c>
      <c r="J63" s="33" t="n">
        <v>101.087</v>
      </c>
      <c r="K63" s="24"/>
      <c r="L63" s="25"/>
      <c r="M63" s="24"/>
      <c r="N63" s="144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9" t="n">
        <v>105.266</v>
      </c>
      <c r="I64" s="33" t="n">
        <v>102.943</v>
      </c>
      <c r="J64" s="33" t="n">
        <v>102.957</v>
      </c>
      <c r="K64" s="24"/>
      <c r="L64" s="25"/>
      <c r="M64" s="24"/>
      <c r="N64" s="144"/>
    </row>
    <row r="65" customFormat="false" ht="16.5" hidden="false" customHeight="true" outlineLevel="0" collapsed="false">
      <c r="B65" s="142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0.888</v>
      </c>
      <c r="J65" s="33" t="n">
        <v>100.904</v>
      </c>
      <c r="K65" s="24"/>
      <c r="L65" s="25"/>
      <c r="M65" s="24"/>
      <c r="N65" s="144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2.234</v>
      </c>
      <c r="J66" s="33" t="n">
        <v>102.25</v>
      </c>
      <c r="K66" s="24"/>
      <c r="L66" s="25"/>
      <c r="M66" s="24"/>
      <c r="N66" s="146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6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5.412</v>
      </c>
      <c r="J67" s="33" t="n">
        <v>105.425</v>
      </c>
      <c r="K67" s="24"/>
      <c r="L67" s="25"/>
      <c r="M67" s="24"/>
      <c r="N67" s="146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3" t="n">
        <v>102.725</v>
      </c>
      <c r="J68" s="33" t="n">
        <v>102.741</v>
      </c>
      <c r="K68" s="24"/>
      <c r="L68" s="25"/>
      <c r="M68" s="24"/>
      <c r="N68" s="147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3" t="n">
        <v>100.045</v>
      </c>
      <c r="J69" s="33" t="n">
        <v>100.057</v>
      </c>
      <c r="K69" s="24"/>
      <c r="L69" s="25"/>
      <c r="M69" s="24"/>
      <c r="N69" s="141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3" t="n">
        <v>102.115</v>
      </c>
      <c r="J70" s="33" t="n">
        <v>102.124</v>
      </c>
      <c r="K70" s="24"/>
      <c r="L70" s="25"/>
      <c r="M70" s="24"/>
      <c r="N70" s="141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2.432</v>
      </c>
      <c r="J71" s="33" t="n">
        <v>102.446</v>
      </c>
      <c r="K71" s="24"/>
      <c r="L71" s="25"/>
      <c r="M71" s="24"/>
      <c r="N71" s="148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1.582</v>
      </c>
      <c r="J72" s="33" t="n">
        <v>101.595</v>
      </c>
      <c r="K72" s="24"/>
      <c r="L72" s="25"/>
      <c r="M72" s="24"/>
      <c r="N72" s="146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4.907</v>
      </c>
      <c r="J73" s="33" t="n">
        <v>104.921</v>
      </c>
      <c r="K73" s="24"/>
      <c r="L73" s="25"/>
      <c r="M73" s="24"/>
      <c r="N73" s="146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3" t="n">
        <v>103.238</v>
      </c>
      <c r="J74" s="33" t="n">
        <v>103.249</v>
      </c>
      <c r="K74" s="95"/>
      <c r="L74" s="149"/>
      <c r="M74" s="95"/>
      <c r="N74" s="150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2" t="n">
        <v>103.993</v>
      </c>
      <c r="I75" s="33" t="n">
        <v>102.225</v>
      </c>
      <c r="J75" s="33" t="n">
        <v>102.233</v>
      </c>
      <c r="K75" s="24"/>
      <c r="L75" s="25"/>
      <c r="M75" s="24"/>
      <c r="N75" s="147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1.209</v>
      </c>
      <c r="J76" s="33" t="n">
        <v>101.222</v>
      </c>
      <c r="K76" s="24"/>
      <c r="L76" s="25"/>
      <c r="M76" s="24"/>
      <c r="N76" s="152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2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2.621</v>
      </c>
      <c r="J77" s="33" t="n">
        <v>102.632</v>
      </c>
      <c r="K77" s="24"/>
      <c r="L77" s="25"/>
      <c r="M77" s="24"/>
      <c r="N77" s="146"/>
    </row>
    <row r="78" s="24" customFormat="true" ht="16.5" hidden="false" customHeight="true" outlineLevel="0" collapsed="false">
      <c r="A78" s="153"/>
      <c r="B78" s="142" t="n">
        <f aca="false">B77+1</f>
        <v>63</v>
      </c>
      <c r="C78" s="90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2" t="n">
        <v>100.781</v>
      </c>
      <c r="J78" s="32" t="n">
        <v>100.795</v>
      </c>
      <c r="L78" s="25"/>
      <c r="N78" s="152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3" t="n">
        <v>102.057</v>
      </c>
      <c r="J79" s="33" t="n">
        <v>102.071</v>
      </c>
      <c r="K79" s="24"/>
      <c r="L79" s="25"/>
      <c r="M79" s="24"/>
      <c r="N79" s="14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2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3" t="n">
        <v>103.654</v>
      </c>
      <c r="J80" s="33" t="n">
        <v>103.662</v>
      </c>
      <c r="K80" s="24"/>
      <c r="L80" s="25"/>
      <c r="M80" s="24"/>
      <c r="N80" s="147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0.855</v>
      </c>
      <c r="J81" s="33" t="n">
        <v>100.869</v>
      </c>
      <c r="K81" s="24"/>
      <c r="L81" s="25"/>
      <c r="M81" s="24"/>
      <c r="N81" s="146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1.057</v>
      </c>
      <c r="J82" s="33" t="n">
        <v>101.068</v>
      </c>
      <c r="K82" s="24"/>
      <c r="L82" s="25"/>
      <c r="M82" s="24"/>
      <c r="N82" s="147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3" t="n">
        <v>103.811</v>
      </c>
      <c r="J83" s="33" t="n">
        <v>103.821</v>
      </c>
      <c r="K83" s="24"/>
      <c r="L83" s="25"/>
      <c r="M83" s="24"/>
      <c r="N83" s="147"/>
    </row>
    <row r="84" customFormat="false" ht="16.5" hidden="false" customHeight="true" outlineLevel="0" collapsed="false">
      <c r="B84" s="142" t="n">
        <f aca="false">B83+1</f>
        <v>69</v>
      </c>
      <c r="C84" s="109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62" t="n">
        <v>100.838</v>
      </c>
      <c r="J84" s="62" t="n">
        <v>100.849</v>
      </c>
      <c r="K84" s="24"/>
      <c r="L84" s="25"/>
      <c r="M84" s="24"/>
      <c r="N84" s="14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5" t="s">
        <v>121</v>
      </c>
      <c r="D86" s="43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28</v>
      </c>
      <c r="J86" s="158" t="n">
        <v>10.429</v>
      </c>
      <c r="K86" s="24"/>
      <c r="L86" s="25"/>
      <c r="M86" s="24"/>
      <c r="N86" s="159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6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1.907</v>
      </c>
      <c r="J87" s="161" t="n">
        <v>101.918</v>
      </c>
      <c r="L87" s="56"/>
      <c r="N87" s="159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1.638</v>
      </c>
      <c r="J88" s="166" t="n">
        <v>101.654</v>
      </c>
      <c r="K88" s="24"/>
      <c r="L88" s="25"/>
      <c r="M88" s="24"/>
      <c r="N88" s="167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8" t="n">
        <v>42024</v>
      </c>
      <c r="F89" s="145" t="n">
        <v>43251</v>
      </c>
      <c r="G89" s="169" t="n">
        <v>3.941</v>
      </c>
      <c r="H89" s="165" t="n">
        <v>104.984</v>
      </c>
      <c r="I89" s="165" t="n">
        <v>103.139</v>
      </c>
      <c r="J89" s="165" t="n">
        <v>103.152</v>
      </c>
      <c r="K89" s="24"/>
      <c r="L89" s="25"/>
      <c r="M89" s="24"/>
      <c r="N89" s="167"/>
    </row>
    <row r="90" customFormat="false" ht="16.5" hidden="false" customHeight="true" outlineLevel="0" collapsed="false">
      <c r="B90" s="170" t="n">
        <f aca="false">B89+1</f>
        <v>74</v>
      </c>
      <c r="C90" s="171" t="s">
        <v>127</v>
      </c>
      <c r="D90" s="172" t="s">
        <v>128</v>
      </c>
      <c r="E90" s="173" t="n">
        <v>42195</v>
      </c>
      <c r="F90" s="138" t="n">
        <v>43248</v>
      </c>
      <c r="G90" s="174" t="n">
        <v>0.405</v>
      </c>
      <c r="H90" s="175" t="n">
        <v>10.445</v>
      </c>
      <c r="I90" s="175" t="n">
        <v>10.242</v>
      </c>
      <c r="J90" s="175" t="n">
        <v>10.244</v>
      </c>
      <c r="K90" s="24"/>
      <c r="L90" s="25"/>
      <c r="M90" s="24"/>
      <c r="N90" s="17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9" t="n">
        <v>34561</v>
      </c>
      <c r="F92" s="139" t="n">
        <v>43242</v>
      </c>
      <c r="G92" s="181" t="n">
        <v>0.583</v>
      </c>
      <c r="H92" s="67" t="n">
        <v>60.435</v>
      </c>
      <c r="I92" s="48" t="n">
        <v>65.752</v>
      </c>
      <c r="J92" s="48" t="n">
        <v>65.45</v>
      </c>
      <c r="K92" s="24"/>
      <c r="L92" s="24"/>
      <c r="M92" s="25"/>
      <c r="N92" s="24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8" t="n">
        <v>34415</v>
      </c>
      <c r="F93" s="138" t="n">
        <v>42877</v>
      </c>
      <c r="G93" s="140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09.688</v>
      </c>
      <c r="J95" s="33" t="n">
        <v>109.582</v>
      </c>
      <c r="K95" s="24"/>
      <c r="L95" s="24"/>
      <c r="M95" s="25"/>
      <c r="N95" s="24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374</v>
      </c>
      <c r="J96" s="33" t="n">
        <v>18.396</v>
      </c>
      <c r="K96" s="185"/>
      <c r="L96" s="51"/>
      <c r="M96" s="51"/>
      <c r="N96" s="186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30.413</v>
      </c>
      <c r="J97" s="33" t="n">
        <v>330.733</v>
      </c>
      <c r="K97" s="24"/>
      <c r="L97" s="24"/>
      <c r="M97" s="25"/>
      <c r="N97" s="24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3" t="n">
        <v>30.183</v>
      </c>
      <c r="J98" s="33" t="n">
        <v>30.19</v>
      </c>
      <c r="K98" s="24"/>
      <c r="L98" s="24"/>
      <c r="M98" s="25"/>
      <c r="N98" s="24"/>
    </row>
    <row r="99" customFormat="false" ht="14.25" hidden="false" customHeight="true" outlineLevel="0" collapsed="false">
      <c r="B99" s="182" t="n">
        <f aca="false">B98+1</f>
        <v>82</v>
      </c>
      <c r="C99" s="80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3" t="n">
        <v>2546.779</v>
      </c>
      <c r="J99" s="33" t="n">
        <v>2542.708</v>
      </c>
      <c r="K99" s="24"/>
      <c r="L99" s="24"/>
      <c r="M99" s="25"/>
      <c r="N99" s="24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7.406</v>
      </c>
      <c r="J100" s="33" t="n">
        <v>77.353</v>
      </c>
      <c r="K100" s="24"/>
      <c r="L100" s="24"/>
      <c r="M100" s="25"/>
      <c r="N100" s="24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6.478</v>
      </c>
      <c r="J101" s="33" t="n">
        <v>56.466</v>
      </c>
      <c r="K101" s="24"/>
      <c r="L101" s="24"/>
      <c r="M101" s="25"/>
      <c r="N101" s="24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7" t="n">
        <v>108.844</v>
      </c>
      <c r="I102" s="33" t="n">
        <v>120.812</v>
      </c>
      <c r="J102" s="33" t="n">
        <v>120.922</v>
      </c>
      <c r="K102" s="24"/>
      <c r="L102" s="24"/>
      <c r="M102" s="25"/>
      <c r="N102" s="24"/>
    </row>
    <row r="103" customFormat="false" ht="16.5" hidden="false" customHeight="true" outlineLevel="0" collapsed="false">
      <c r="B103" s="188" t="n">
        <f aca="false">B102+1</f>
        <v>86</v>
      </c>
      <c r="C103" s="171" t="s">
        <v>144</v>
      </c>
      <c r="D103" s="189" t="s">
        <v>14</v>
      </c>
      <c r="E103" s="190" t="n">
        <v>36626</v>
      </c>
      <c r="F103" s="190" t="n">
        <v>42865</v>
      </c>
      <c r="G103" s="174" t="s">
        <v>145</v>
      </c>
      <c r="H103" s="191" t="n">
        <v>95.96</v>
      </c>
      <c r="I103" s="62" t="n">
        <v>112.99</v>
      </c>
      <c r="J103" s="62" t="n">
        <v>112.764</v>
      </c>
      <c r="K103" s="24"/>
      <c r="L103" s="24"/>
      <c r="M103" s="25"/>
      <c r="N103" s="24"/>
    </row>
    <row r="104" customFormat="false" ht="18" hidden="false" customHeight="true" outlineLevel="0" collapsed="false">
      <c r="B104" s="192" t="s">
        <v>146</v>
      </c>
      <c r="C104" s="192"/>
      <c r="D104" s="192"/>
      <c r="E104" s="192"/>
      <c r="F104" s="192"/>
      <c r="G104" s="192"/>
      <c r="H104" s="192"/>
      <c r="I104" s="192"/>
      <c r="J104" s="192"/>
      <c r="M104" s="113"/>
    </row>
    <row r="105" customFormat="false" ht="16.5" hidden="false" customHeight="true" outlineLevel="0" collapsed="false">
      <c r="B105" s="193" t="n">
        <v>87</v>
      </c>
      <c r="C105" s="155" t="s">
        <v>147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8" t="n">
        <v>10.99</v>
      </c>
      <c r="I105" s="48" t="n">
        <v>11.083</v>
      </c>
      <c r="J105" s="48" t="n">
        <v>11.08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308</v>
      </c>
      <c r="J106" s="33" t="n">
        <v>12.29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259</v>
      </c>
      <c r="J107" s="33" t="n">
        <v>16.227</v>
      </c>
      <c r="K107" s="24"/>
      <c r="L107" s="25"/>
      <c r="M107" s="24"/>
      <c r="N107" s="68"/>
    </row>
    <row r="108" customFormat="false" ht="17.25" hidden="false" customHeight="true" outlineLevel="0" collapsed="false">
      <c r="A108" s="194"/>
      <c r="B108" s="70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5.608</v>
      </c>
      <c r="J108" s="33" t="n">
        <v>15.55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1</v>
      </c>
      <c r="D109" s="53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6.774</v>
      </c>
      <c r="J109" s="33" t="n">
        <v>16.749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4.064</v>
      </c>
      <c r="J110" s="33" t="n">
        <v>14.043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95" t="s">
        <v>153</v>
      </c>
      <c r="D111" s="53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4.597</v>
      </c>
      <c r="J111" s="33" t="n">
        <v>164.50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6" t="s">
        <v>154</v>
      </c>
      <c r="D112" s="53" t="s">
        <v>63</v>
      </c>
      <c r="E112" s="145" t="n">
        <v>39175</v>
      </c>
      <c r="F112" s="138" t="n">
        <v>43222</v>
      </c>
      <c r="G112" s="197" t="n">
        <v>3.787</v>
      </c>
      <c r="H112" s="32" t="n">
        <v>141.068</v>
      </c>
      <c r="I112" s="33" t="n">
        <v>151.614</v>
      </c>
      <c r="J112" s="33" t="n">
        <v>151.634</v>
      </c>
      <c r="K112" s="24"/>
      <c r="L112" s="25"/>
      <c r="M112" s="24"/>
      <c r="N112" s="68"/>
    </row>
    <row r="113" s="24" customFormat="true" ht="16.5" hidden="false" customHeight="true" outlineLevel="0" collapsed="false">
      <c r="B113" s="70" t="n">
        <f aca="false">B112+1</f>
        <v>95</v>
      </c>
      <c r="C113" s="27" t="s">
        <v>155</v>
      </c>
      <c r="D113" s="53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2" t="n">
        <v>9.845</v>
      </c>
      <c r="J113" s="32" t="n">
        <v>9.829</v>
      </c>
      <c r="L113" s="25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56</v>
      </c>
      <c r="D114" s="72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28.784</v>
      </c>
      <c r="J114" s="33" t="n">
        <v>129.20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6.132</v>
      </c>
      <c r="J115" s="33" t="n">
        <v>96.47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58</v>
      </c>
      <c r="D116" s="34" t="s">
        <v>27</v>
      </c>
      <c r="E116" s="168" t="n">
        <v>40725</v>
      </c>
      <c r="F116" s="145" t="n">
        <v>43250</v>
      </c>
      <c r="G116" s="197" t="n">
        <v>0.599</v>
      </c>
      <c r="H116" s="32" t="n">
        <v>90.784</v>
      </c>
      <c r="I116" s="33" t="n">
        <v>101.026</v>
      </c>
      <c r="J116" s="33" t="n">
        <v>101.279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70" t="n">
        <f aca="false">B116+1</f>
        <v>99</v>
      </c>
      <c r="C117" s="37" t="s">
        <v>159</v>
      </c>
      <c r="D117" s="34" t="s">
        <v>128</v>
      </c>
      <c r="E117" s="198" t="n">
        <v>40910</v>
      </c>
      <c r="F117" s="138" t="n">
        <v>43248</v>
      </c>
      <c r="G117" s="143" t="n">
        <v>3.644</v>
      </c>
      <c r="H117" s="32" t="n">
        <v>96.888</v>
      </c>
      <c r="I117" s="32" t="n">
        <v>96.169</v>
      </c>
      <c r="J117" s="32" t="n">
        <v>96.285</v>
      </c>
      <c r="K117" s="199"/>
      <c r="L117" s="200"/>
      <c r="M117" s="199"/>
      <c r="N117" s="201"/>
    </row>
    <row r="118" customFormat="false" ht="16.5" hidden="false" customHeight="true" outlineLevel="0" collapsed="false">
      <c r="B118" s="70" t="n">
        <f aca="false">B117+1</f>
        <v>100</v>
      </c>
      <c r="C118" s="94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22.135</v>
      </c>
      <c r="J118" s="33" t="n">
        <v>121.865</v>
      </c>
      <c r="K118" s="199"/>
      <c r="L118" s="200"/>
      <c r="M118" s="199"/>
      <c r="N118" s="201"/>
    </row>
    <row r="119" customFormat="false" ht="16.5" hidden="false" customHeight="true" outlineLevel="0" collapsed="false">
      <c r="B119" s="70" t="n">
        <f aca="false">B118+1</f>
        <v>101</v>
      </c>
      <c r="C119" s="89" t="s">
        <v>161</v>
      </c>
      <c r="D119" s="72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1.789</v>
      </c>
      <c r="J119" s="33" t="n">
        <v>101.879</v>
      </c>
      <c r="K119" s="199"/>
      <c r="L119" s="200"/>
      <c r="M119" s="199"/>
      <c r="N119" s="201"/>
    </row>
    <row r="120" customFormat="false" ht="16.5" hidden="false" customHeight="true" outlineLevel="0" collapsed="false">
      <c r="B120" s="70" t="n">
        <f aca="false">B119+1</f>
        <v>102</v>
      </c>
      <c r="C120" s="89" t="s">
        <v>162</v>
      </c>
      <c r="D120" s="72" t="s">
        <v>25</v>
      </c>
      <c r="E120" s="138" t="n">
        <v>42741</v>
      </c>
      <c r="F120" s="138" t="s">
        <v>163</v>
      </c>
      <c r="G120" s="38" t="s">
        <v>163</v>
      </c>
      <c r="H120" s="202" t="n">
        <v>10.031</v>
      </c>
      <c r="I120" s="33" t="n">
        <v>10.865</v>
      </c>
      <c r="J120" s="33" t="n">
        <v>10.846</v>
      </c>
      <c r="K120" s="203"/>
      <c r="L120" s="200"/>
      <c r="M120" s="203"/>
      <c r="N120" s="201"/>
    </row>
    <row r="121" customFormat="false" ht="16.5" hidden="false" customHeight="true" outlineLevel="0" collapsed="false">
      <c r="B121" s="70" t="n">
        <f aca="false">B120+1</f>
        <v>103</v>
      </c>
      <c r="C121" s="204" t="s">
        <v>164</v>
      </c>
      <c r="D121" s="72" t="s">
        <v>113</v>
      </c>
      <c r="E121" s="138" t="n">
        <v>43087</v>
      </c>
      <c r="F121" s="138" t="s">
        <v>163</v>
      </c>
      <c r="G121" s="38" t="s">
        <v>163</v>
      </c>
      <c r="H121" s="33" t="n">
        <v>100.008</v>
      </c>
      <c r="I121" s="33" t="n">
        <v>108.178</v>
      </c>
      <c r="J121" s="33" t="n">
        <v>108.083</v>
      </c>
      <c r="K121" s="205"/>
      <c r="L121" s="206"/>
      <c r="M121" s="205"/>
      <c r="N121" s="207"/>
    </row>
    <row r="122" customFormat="false" ht="16.5" hidden="false" customHeight="true" outlineLevel="0" collapsed="false">
      <c r="B122" s="208" t="n">
        <f aca="false">B121+1</f>
        <v>104</v>
      </c>
      <c r="C122" s="209" t="s">
        <v>165</v>
      </c>
      <c r="D122" s="210" t="s">
        <v>12</v>
      </c>
      <c r="E122" s="211" t="n">
        <v>39097</v>
      </c>
      <c r="F122" s="211" t="n">
        <v>43213</v>
      </c>
      <c r="G122" s="212" t="n">
        <v>4.174</v>
      </c>
      <c r="H122" s="213" t="n">
        <v>154.546</v>
      </c>
      <c r="I122" s="62" t="n">
        <v>174.662</v>
      </c>
      <c r="J122" s="62" t="n">
        <v>174.191</v>
      </c>
      <c r="K122" s="214"/>
      <c r="L122" s="215"/>
      <c r="M122" s="216"/>
      <c r="N122" s="215"/>
    </row>
    <row r="123" customFormat="false" ht="13.5" hidden="false" customHeight="true" outlineLevel="0" collapsed="false">
      <c r="B123" s="192"/>
      <c r="C123" s="192"/>
      <c r="D123" s="192"/>
      <c r="E123" s="192"/>
      <c r="F123" s="192"/>
      <c r="G123" s="192"/>
      <c r="H123" s="192"/>
      <c r="I123" s="192"/>
      <c r="J123" s="192"/>
      <c r="M123" s="113"/>
    </row>
    <row r="124" customFormat="false" ht="16.5" hidden="false" customHeight="true" outlineLevel="0" collapsed="false">
      <c r="B124" s="70" t="n">
        <v>105</v>
      </c>
      <c r="C124" s="85" t="s">
        <v>166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2" t="n">
        <v>118.595</v>
      </c>
      <c r="J124" s="52" t="n">
        <v>120.881</v>
      </c>
      <c r="K124" s="121" t="s">
        <v>73</v>
      </c>
      <c r="M124" s="56" t="n">
        <f aca="false">+(J124-I124)/I124</f>
        <v>0.0192756861587757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67</v>
      </c>
      <c r="D125" s="34" t="s">
        <v>168</v>
      </c>
      <c r="E125" s="217" t="n">
        <v>40543</v>
      </c>
      <c r="F125" s="138" t="n">
        <v>43245</v>
      </c>
      <c r="G125" s="218" t="n">
        <v>0.996</v>
      </c>
      <c r="H125" s="32" t="n">
        <v>109.363</v>
      </c>
      <c r="I125" s="32" t="n">
        <v>113.876</v>
      </c>
      <c r="J125" s="32" t="n">
        <v>114.347</v>
      </c>
      <c r="K125" s="116" t="s">
        <v>61</v>
      </c>
      <c r="M125" s="56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69</v>
      </c>
      <c r="D126" s="34" t="s">
        <v>168</v>
      </c>
      <c r="E126" s="168" t="n">
        <v>40543</v>
      </c>
      <c r="F126" s="138" t="n">
        <v>43245</v>
      </c>
      <c r="G126" s="218" t="n">
        <v>0.833</v>
      </c>
      <c r="H126" s="32" t="n">
        <v>108.645</v>
      </c>
      <c r="I126" s="32" t="n">
        <v>124.143</v>
      </c>
      <c r="J126" s="32" t="n">
        <v>127.304</v>
      </c>
      <c r="K126" s="116" t="s">
        <v>61</v>
      </c>
      <c r="M126" s="56" t="n">
        <f aca="false">+(J126-I126)/I126</f>
        <v>0.0254625713894461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70</v>
      </c>
      <c r="D127" s="34" t="s">
        <v>78</v>
      </c>
      <c r="E127" s="168" t="n">
        <v>38671</v>
      </c>
      <c r="F127" s="138" t="n">
        <v>43241</v>
      </c>
      <c r="G127" s="218" t="n">
        <v>1.437</v>
      </c>
      <c r="H127" s="22" t="n">
        <v>199.619</v>
      </c>
      <c r="I127" s="22" t="n">
        <v>219.937</v>
      </c>
      <c r="J127" s="22" t="n">
        <v>220.455</v>
      </c>
      <c r="K127" s="118" t="s">
        <v>64</v>
      </c>
      <c r="M127" s="56" t="n">
        <f aca="false">+(J127-I127)/I127</f>
        <v>0.0023552199038815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71</v>
      </c>
      <c r="D128" s="34" t="s">
        <v>78</v>
      </c>
      <c r="E128" s="168" t="n">
        <v>38671</v>
      </c>
      <c r="F128" s="138" t="n">
        <v>43241</v>
      </c>
      <c r="G128" s="143" t="n">
        <v>1.695</v>
      </c>
      <c r="H128" s="32" t="n">
        <v>184.558</v>
      </c>
      <c r="I128" s="52" t="n">
        <v>194.109</v>
      </c>
      <c r="J128" s="52" t="n">
        <v>194.281</v>
      </c>
      <c r="K128" s="118" t="s">
        <v>64</v>
      </c>
      <c r="M128" s="56" t="n">
        <f aca="false">+(J128-I128)/I128</f>
        <v>0.00088610007779132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72</v>
      </c>
      <c r="D129" s="34" t="s">
        <v>78</v>
      </c>
      <c r="E129" s="168" t="n">
        <v>38671</v>
      </c>
      <c r="F129" s="138" t="n">
        <v>43241</v>
      </c>
      <c r="G129" s="143" t="n">
        <v>3.647</v>
      </c>
      <c r="H129" s="32" t="n">
        <v>158.436</v>
      </c>
      <c r="I129" s="52" t="n">
        <v>162.909</v>
      </c>
      <c r="J129" s="52" t="n">
        <v>163.486</v>
      </c>
      <c r="K129" s="118" t="s">
        <v>64</v>
      </c>
      <c r="M129" s="56" t="n">
        <f aca="false">+(J129-I129)/I129</f>
        <v>0.0035418546550528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73</v>
      </c>
      <c r="D130" s="34" t="s">
        <v>78</v>
      </c>
      <c r="E130" s="168" t="n">
        <v>40014</v>
      </c>
      <c r="F130" s="219" t="s">
        <v>174</v>
      </c>
      <c r="G130" s="197" t="s">
        <v>174</v>
      </c>
      <c r="H130" s="32" t="n">
        <v>21.015</v>
      </c>
      <c r="I130" s="52" t="n">
        <v>25.842</v>
      </c>
      <c r="J130" s="52" t="n">
        <v>26.075</v>
      </c>
      <c r="K130" s="118" t="s">
        <v>64</v>
      </c>
      <c r="M130" s="56" t="n">
        <f aca="false">+(J130-I130)/I130</f>
        <v>0.0090163300054175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75</v>
      </c>
      <c r="D131" s="34" t="s">
        <v>78</v>
      </c>
      <c r="E131" s="168" t="n">
        <v>40455</v>
      </c>
      <c r="F131" s="145" t="s">
        <v>174</v>
      </c>
      <c r="G131" s="197" t="s">
        <v>174</v>
      </c>
      <c r="H131" s="32" t="n">
        <v>136.19</v>
      </c>
      <c r="I131" s="52" t="n">
        <v>156.549</v>
      </c>
      <c r="J131" s="52" t="n">
        <v>156.96</v>
      </c>
      <c r="K131" s="118" t="s">
        <v>64</v>
      </c>
      <c r="M131" s="56" t="n">
        <f aca="false">+(J131-I131)/I131</f>
        <v>0.0026253760803326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76</v>
      </c>
      <c r="D132" s="34" t="s">
        <v>177</v>
      </c>
      <c r="E132" s="168" t="n">
        <v>40240</v>
      </c>
      <c r="F132" s="145" t="n">
        <v>43250</v>
      </c>
      <c r="G132" s="197" t="n">
        <v>1.972</v>
      </c>
      <c r="H132" s="32" t="n">
        <v>112.659</v>
      </c>
      <c r="I132" s="52" t="n">
        <v>127.075</v>
      </c>
      <c r="J132" s="52" t="n">
        <v>125.635</v>
      </c>
      <c r="K132" s="121" t="s">
        <v>73</v>
      </c>
      <c r="M132" s="56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78</v>
      </c>
      <c r="D133" s="34" t="s">
        <v>128</v>
      </c>
      <c r="E133" s="168" t="n">
        <v>40147</v>
      </c>
      <c r="F133" s="145" t="n">
        <v>41418</v>
      </c>
      <c r="G133" s="143" t="s">
        <v>179</v>
      </c>
      <c r="H133" s="99" t="n">
        <v>8826.209</v>
      </c>
      <c r="I133" s="101" t="n">
        <v>9331.714</v>
      </c>
      <c r="J133" s="101" t="n">
        <v>9282.458</v>
      </c>
      <c r="K133" s="118" t="s">
        <v>64</v>
      </c>
      <c r="M133" s="56" t="n">
        <f aca="false">+(J133-I133)/I133</f>
        <v>-0.0052783443641756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80</v>
      </c>
      <c r="D134" s="18" t="s">
        <v>111</v>
      </c>
      <c r="E134" s="220" t="n">
        <v>41359</v>
      </c>
      <c r="F134" s="138" t="n">
        <v>42516</v>
      </c>
      <c r="G134" s="157" t="s">
        <v>181</v>
      </c>
      <c r="H134" s="221" t="s">
        <v>182</v>
      </c>
      <c r="I134" s="222" t="s">
        <v>182</v>
      </c>
      <c r="J134" s="222" t="s">
        <v>182</v>
      </c>
      <c r="K134" s="118" t="s">
        <v>64</v>
      </c>
      <c r="M134" s="56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83</v>
      </c>
      <c r="D135" s="34" t="s">
        <v>128</v>
      </c>
      <c r="E135" s="168" t="n">
        <v>41984</v>
      </c>
      <c r="F135" s="223" t="s">
        <v>174</v>
      </c>
      <c r="G135" s="117" t="s">
        <v>174</v>
      </c>
      <c r="H135" s="22" t="n">
        <v>83.087</v>
      </c>
      <c r="I135" s="22" t="n">
        <v>82.894</v>
      </c>
      <c r="J135" s="22" t="n">
        <v>83.835</v>
      </c>
      <c r="K135" s="118" t="s">
        <v>64</v>
      </c>
      <c r="M135" s="56" t="n">
        <f aca="false">+(J135-I135)/I135</f>
        <v>0.011351846937052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84</v>
      </c>
      <c r="D136" s="34" t="s">
        <v>56</v>
      </c>
      <c r="E136" s="217" t="n">
        <v>42170</v>
      </c>
      <c r="F136" s="138" t="n">
        <v>43235</v>
      </c>
      <c r="G136" s="143" t="n">
        <v>15.347</v>
      </c>
      <c r="H136" s="32" t="n">
        <v>984.261</v>
      </c>
      <c r="I136" s="32" t="n">
        <v>1081.466</v>
      </c>
      <c r="J136" s="32" t="n">
        <v>1084.7</v>
      </c>
      <c r="K136" s="118"/>
      <c r="M136" s="122" t="n">
        <f aca="false">+(J136-I136)/I136</f>
        <v>0.00299038527332357</v>
      </c>
    </row>
    <row r="137" customFormat="false" ht="16.5" hidden="false" customHeight="true" outlineLevel="0" collapsed="false">
      <c r="B137" s="70" t="n">
        <f aca="false">B136+1</f>
        <v>118</v>
      </c>
      <c r="C137" s="224" t="s">
        <v>185</v>
      </c>
      <c r="D137" s="34" t="s">
        <v>10</v>
      </c>
      <c r="E137" s="198" t="n">
        <v>42352</v>
      </c>
      <c r="F137" s="138" t="n">
        <v>43245</v>
      </c>
      <c r="G137" s="143" t="n">
        <v>89.22</v>
      </c>
      <c r="H137" s="32" t="n">
        <v>5490.845</v>
      </c>
      <c r="I137" s="32" t="n">
        <v>6157.756</v>
      </c>
      <c r="J137" s="32" t="n">
        <v>6205.491</v>
      </c>
      <c r="K137" s="118"/>
      <c r="M137" s="122" t="n">
        <f aca="false">+(J137-I137)/I137</f>
        <v>0.0077520122590111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86</v>
      </c>
      <c r="D138" s="225" t="s">
        <v>25</v>
      </c>
      <c r="E138" s="168" t="n">
        <v>42580</v>
      </c>
      <c r="F138" s="138" t="n">
        <v>43245</v>
      </c>
      <c r="G138" s="197" t="n">
        <v>119.161</v>
      </c>
      <c r="H138" s="32" t="n">
        <v>4974.724</v>
      </c>
      <c r="I138" s="52" t="n">
        <v>5420.183</v>
      </c>
      <c r="J138" s="52" t="n">
        <v>5442.401</v>
      </c>
      <c r="K138" s="226"/>
      <c r="L138" s="227"/>
      <c r="M138" s="228" t="n">
        <f aca="false">+(J138-I138)/I138</f>
        <v>0.00409912359047653</v>
      </c>
      <c r="N138" s="227"/>
    </row>
    <row r="139" customFormat="false" ht="16.5" hidden="false" customHeight="true" outlineLevel="0" collapsed="false">
      <c r="B139" s="70" t="n">
        <f aca="false">B138+1</f>
        <v>120</v>
      </c>
      <c r="C139" s="109" t="s">
        <v>187</v>
      </c>
      <c r="D139" s="72" t="s">
        <v>34</v>
      </c>
      <c r="E139" s="173" t="n">
        <v>42920</v>
      </c>
      <c r="F139" s="145" t="n">
        <v>43250</v>
      </c>
      <c r="G139" s="140" t="n">
        <v>0.58</v>
      </c>
      <c r="H139" s="229" t="n">
        <v>101.335</v>
      </c>
      <c r="I139" s="112" t="n">
        <v>102.141</v>
      </c>
      <c r="J139" s="112" t="n">
        <v>102.22</v>
      </c>
      <c r="K139" s="230"/>
      <c r="L139" s="231"/>
      <c r="M139" s="232" t="n">
        <f aca="false">+(J139-I139)/I139</f>
        <v>0.000773440635983528</v>
      </c>
      <c r="N139" s="231"/>
    </row>
    <row r="140" customFormat="false" ht="13.5" hidden="false" customHeight="true" outlineLevel="0" collapsed="false">
      <c r="B140" s="233" t="s">
        <v>188</v>
      </c>
      <c r="C140" s="233"/>
      <c r="D140" s="233"/>
      <c r="E140" s="233"/>
      <c r="F140" s="233"/>
      <c r="G140" s="233"/>
      <c r="H140" s="233"/>
      <c r="I140" s="233"/>
      <c r="J140" s="233"/>
      <c r="K140" s="234"/>
      <c r="L140" s="234"/>
      <c r="M140" s="113"/>
      <c r="N140" s="234"/>
    </row>
    <row r="141" customFormat="false" ht="16.5" hidden="false" customHeight="true" outlineLevel="0" collapsed="false">
      <c r="B141" s="235" t="n">
        <v>121</v>
      </c>
      <c r="C141" s="236" t="s">
        <v>189</v>
      </c>
      <c r="D141" s="237" t="s">
        <v>126</v>
      </c>
      <c r="E141" s="238" t="n">
        <v>42024</v>
      </c>
      <c r="F141" s="145" t="n">
        <v>43251</v>
      </c>
      <c r="G141" s="239" t="n">
        <v>2.534</v>
      </c>
      <c r="H141" s="240" t="n">
        <v>115.21</v>
      </c>
      <c r="I141" s="240" t="n">
        <v>128.613</v>
      </c>
      <c r="J141" s="240" t="n">
        <v>128.773</v>
      </c>
      <c r="K141" s="241" t="s">
        <v>64</v>
      </c>
      <c r="L141" s="95"/>
      <c r="M141" s="242" t="n">
        <f aca="false">+(J141-I141)/I141</f>
        <v>0.00124404220413175</v>
      </c>
      <c r="N141" s="95"/>
    </row>
    <row r="142" customFormat="false" ht="16.5" hidden="false" customHeight="true" outlineLevel="0" collapsed="false">
      <c r="B142" s="192" t="s">
        <v>190</v>
      </c>
      <c r="C142" s="192"/>
      <c r="D142" s="192"/>
      <c r="E142" s="192"/>
      <c r="F142" s="192"/>
      <c r="G142" s="192"/>
      <c r="H142" s="192"/>
      <c r="I142" s="192"/>
      <c r="J142" s="192"/>
      <c r="M142" s="113"/>
    </row>
    <row r="143" customFormat="false" ht="16.5" hidden="false" customHeight="true" outlineLevel="0" collapsed="false">
      <c r="B143" s="193" t="n">
        <v>122</v>
      </c>
      <c r="C143" s="137" t="s">
        <v>191</v>
      </c>
      <c r="D143" s="43" t="s">
        <v>111</v>
      </c>
      <c r="E143" s="139" t="n">
        <v>41317</v>
      </c>
      <c r="F143" s="138" t="n">
        <v>42865</v>
      </c>
      <c r="G143" s="243" t="s">
        <v>192</v>
      </c>
      <c r="H143" s="222" t="s">
        <v>182</v>
      </c>
      <c r="I143" s="222" t="s">
        <v>182</v>
      </c>
      <c r="J143" s="222" t="s">
        <v>182</v>
      </c>
      <c r="K143" s="118" t="s">
        <v>64</v>
      </c>
      <c r="M143" s="56" t="e">
        <f aca="false">+(J143-I143)/I143</f>
        <v>#VALUE!</v>
      </c>
    </row>
    <row r="144" customFormat="false" ht="16.5" hidden="false" customHeight="true" outlineLevel="0" collapsed="false">
      <c r="B144" s="244" t="n">
        <v>123</v>
      </c>
      <c r="C144" s="109" t="s">
        <v>193</v>
      </c>
      <c r="D144" s="110" t="s">
        <v>12</v>
      </c>
      <c r="E144" s="245" t="n">
        <v>42506</v>
      </c>
      <c r="F144" s="245" t="n">
        <v>43213</v>
      </c>
      <c r="G144" s="174" t="n">
        <v>176.964</v>
      </c>
      <c r="H144" s="246" t="n">
        <v>11091.766</v>
      </c>
      <c r="I144" s="246" t="n">
        <v>12290.994</v>
      </c>
      <c r="J144" s="246" t="n">
        <v>12430.17</v>
      </c>
      <c r="K144" s="118" t="s">
        <v>64</v>
      </c>
      <c r="M144" s="56" t="n">
        <f aca="false">+(J144-I144)/I144</f>
        <v>0.0113234128989079</v>
      </c>
    </row>
    <row r="145" s="247" customFormat="true" ht="13.5" hidden="false" customHeight="true" outlineLevel="0" collapsed="false">
      <c r="B145" s="248"/>
      <c r="C145" s="1"/>
      <c r="D145" s="1"/>
      <c r="E145" s="1"/>
      <c r="F145" s="1"/>
      <c r="G145" s="1"/>
      <c r="H145" s="231"/>
      <c r="I145" s="231"/>
      <c r="J145" s="249"/>
      <c r="K145" s="250"/>
    </row>
    <row r="146" s="247" customFormat="true" ht="13.5" hidden="false" customHeight="true" outlineLevel="0" collapsed="false">
      <c r="B146" s="248" t="s">
        <v>194</v>
      </c>
      <c r="H146" s="251"/>
      <c r="I146" s="251"/>
      <c r="J146" s="252"/>
    </row>
    <row r="147" s="247" customFormat="true" ht="30.75" hidden="false" customHeight="true" outlineLevel="0" collapsed="false">
      <c r="B147" s="248" t="s">
        <v>195</v>
      </c>
      <c r="C147" s="1"/>
      <c r="D147" s="3"/>
      <c r="E147" s="4"/>
      <c r="F147" s="5"/>
      <c r="G147" s="4"/>
      <c r="H147" s="5"/>
      <c r="I147" s="5"/>
      <c r="J147" s="6"/>
      <c r="M147" s="253"/>
    </row>
    <row r="148" s="247" customFormat="true" ht="15.75" hidden="false" customHeight="true" outlineLevel="0" collapsed="false">
      <c r="B148" s="248" t="s">
        <v>196</v>
      </c>
      <c r="E148" s="4"/>
      <c r="F148" s="5"/>
      <c r="G148" s="68"/>
      <c r="H148" s="5"/>
      <c r="I148" s="254"/>
      <c r="J148" s="6"/>
      <c r="M148" s="253"/>
    </row>
    <row r="149" s="247" customFormat="true" ht="15.75" hidden="false" customHeight="true" outlineLevel="0" collapsed="false">
      <c r="B149" s="248" t="s">
        <v>197</v>
      </c>
      <c r="D149" s="3"/>
      <c r="E149" s="4"/>
      <c r="F149" s="4"/>
      <c r="G149" s="68" t="s">
        <v>198</v>
      </c>
      <c r="H149" s="5"/>
      <c r="I149" s="5"/>
      <c r="J149" s="6"/>
      <c r="M149" s="253"/>
    </row>
    <row r="150" s="247" customFormat="true" ht="15.75" hidden="false" customHeight="true" outlineLevel="0" collapsed="false">
      <c r="B150" s="248" t="s">
        <v>199</v>
      </c>
      <c r="C150" s="3"/>
      <c r="D150" s="3"/>
      <c r="E150" s="4"/>
      <c r="F150" s="4"/>
      <c r="G150" s="255"/>
      <c r="H150" s="256"/>
      <c r="I150" s="5"/>
      <c r="J150" s="6"/>
      <c r="M150" s="253"/>
    </row>
    <row r="151" s="24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3"/>
    </row>
    <row r="152" s="24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3"/>
    </row>
    <row r="153" s="247" customFormat="true" ht="15.75" hidden="false" customHeight="true" outlineLevel="0" collapsed="false">
      <c r="B153" s="2"/>
      <c r="C153" s="3"/>
      <c r="D153" s="3"/>
      <c r="E153" s="4"/>
      <c r="F153" s="4" t="s">
        <v>200</v>
      </c>
      <c r="G153" s="4"/>
      <c r="H153" s="5"/>
      <c r="I153" s="5"/>
      <c r="J153" s="6"/>
      <c r="M153" s="253"/>
    </row>
    <row r="154" s="24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3"/>
    </row>
    <row r="155" s="24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3"/>
    </row>
    <row r="156" s="24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3"/>
    </row>
    <row r="157" s="24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3"/>
    </row>
    <row r="158" s="247" customFormat="true" ht="15.75" hidden="false" customHeight="true" outlineLevel="0" collapsed="false">
      <c r="B158" s="2"/>
      <c r="C158" s="3"/>
      <c r="D158" s="3" t="s">
        <v>198</v>
      </c>
      <c r="E158" s="4"/>
      <c r="F158" s="4"/>
      <c r="G158" s="4"/>
      <c r="H158" s="5"/>
      <c r="I158" s="5"/>
      <c r="J158" s="6"/>
      <c r="M158" s="253"/>
    </row>
    <row r="159" s="24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3"/>
    </row>
    <row r="160" s="24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3"/>
    </row>
    <row r="161" s="24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3"/>
    </row>
    <row r="162" s="24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3"/>
    </row>
    <row r="163" s="24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3"/>
    </row>
    <row r="164" s="24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3"/>
    </row>
    <row r="165" s="24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3"/>
    </row>
    <row r="166" s="24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3"/>
    </row>
    <row r="167" s="24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3"/>
    </row>
    <row r="168" s="24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3"/>
    </row>
    <row r="169" s="24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3"/>
    </row>
    <row r="170" s="24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3"/>
    </row>
    <row r="171" s="24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3"/>
    </row>
    <row r="172" s="24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3"/>
    </row>
    <row r="173" s="24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3"/>
    </row>
    <row r="174" s="24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3"/>
    </row>
    <row r="175" s="24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3"/>
    </row>
    <row r="176" s="24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3"/>
    </row>
    <row r="177" s="24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3"/>
    </row>
    <row r="178" s="24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3"/>
    </row>
    <row r="179" s="24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3"/>
    </row>
    <row r="180" s="24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3"/>
    </row>
    <row r="181" s="24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3"/>
    </row>
    <row r="182" s="24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3"/>
    </row>
    <row r="183" s="24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3"/>
    </row>
    <row r="184" s="24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3"/>
    </row>
    <row r="185" s="24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3"/>
    </row>
    <row r="186" s="24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3"/>
    </row>
    <row r="187" s="24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3"/>
    </row>
    <row r="188" s="24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3"/>
    </row>
    <row r="189" s="24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3"/>
    </row>
    <row r="190" s="24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3"/>
    </row>
    <row r="191" s="24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3"/>
    </row>
    <row r="192" s="24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3"/>
    </row>
    <row r="193" s="24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3"/>
    </row>
    <row r="194" s="24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3"/>
    </row>
    <row r="195" s="24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3"/>
    </row>
    <row r="196" s="24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3"/>
    </row>
    <row r="197" s="24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3"/>
    </row>
    <row r="198" s="24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3"/>
    </row>
    <row r="199" s="24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3"/>
    </row>
    <row r="200" s="24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3"/>
    </row>
    <row r="201" s="24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3"/>
    </row>
    <row r="202" s="24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3"/>
    </row>
    <row r="203" s="24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3"/>
    </row>
    <row r="204" s="24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3"/>
    </row>
    <row r="205" s="24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3"/>
    </row>
    <row r="206" s="24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3"/>
    </row>
    <row r="207" s="24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3"/>
    </row>
    <row r="208" s="24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3"/>
    </row>
    <row r="209" s="24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3"/>
    </row>
    <row r="210" s="24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3"/>
    </row>
    <row r="211" s="24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3"/>
    </row>
    <row r="212" s="24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3"/>
    </row>
    <row r="213" s="24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3"/>
    </row>
    <row r="214" s="24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3"/>
    </row>
    <row r="215" s="24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3"/>
    </row>
    <row r="216" s="24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3"/>
    </row>
    <row r="217" s="24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3"/>
    </row>
    <row r="218" s="24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3"/>
    </row>
    <row r="219" s="24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3"/>
    </row>
    <row r="220" s="24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3"/>
    </row>
    <row r="221" s="24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3"/>
    </row>
    <row r="222" s="24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3"/>
    </row>
    <row r="223" s="24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3"/>
    </row>
    <row r="224" s="24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3"/>
    </row>
    <row r="225" s="24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3"/>
    </row>
    <row r="226" s="24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3"/>
    </row>
    <row r="227" s="24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3"/>
    </row>
    <row r="228" s="24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3"/>
    </row>
    <row r="229" s="24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3"/>
    </row>
    <row r="230" s="24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3"/>
    </row>
    <row r="231" s="24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3"/>
    </row>
    <row r="232" s="24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3"/>
    </row>
    <row r="233" s="24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3"/>
    </row>
    <row r="234" s="24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3"/>
    </row>
    <row r="235" s="24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3"/>
    </row>
    <row r="236" s="24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3"/>
    </row>
    <row r="237" s="24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3"/>
    </row>
    <row r="238" s="24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3"/>
    </row>
    <row r="239" s="24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3"/>
    </row>
    <row r="240" s="24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3"/>
    </row>
    <row r="241" s="24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3"/>
    </row>
    <row r="242" s="24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3"/>
    </row>
    <row r="243" s="24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3"/>
    </row>
    <row r="244" s="24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3"/>
    </row>
    <row r="245" s="24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3"/>
    </row>
    <row r="246" s="24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3"/>
    </row>
    <row r="247" s="24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3"/>
    </row>
    <row r="248" s="24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3"/>
    </row>
    <row r="249" s="24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3"/>
    </row>
    <row r="250" s="24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3"/>
    </row>
    <row r="251" s="24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3"/>
    </row>
    <row r="252" s="24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3"/>
    </row>
    <row r="253" s="24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3"/>
    </row>
    <row r="254" s="24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3"/>
    </row>
    <row r="255" s="24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3"/>
    </row>
    <row r="256" s="24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3"/>
    </row>
    <row r="257" s="24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3"/>
    </row>
    <row r="258" s="24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3"/>
    </row>
    <row r="259" s="24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3"/>
    </row>
    <row r="260" s="24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3"/>
    </row>
    <row r="261" s="24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3"/>
    </row>
    <row r="262" s="24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3"/>
    </row>
    <row r="263" s="24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3"/>
    </row>
    <row r="264" s="24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3"/>
    </row>
    <row r="265" s="24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3"/>
    </row>
    <row r="266" s="24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3"/>
    </row>
    <row r="267" s="24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3"/>
    </row>
    <row r="268" s="24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3"/>
    </row>
    <row r="269" s="24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3"/>
    </row>
    <row r="270" s="24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3"/>
    </row>
    <row r="271" s="24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3"/>
    </row>
    <row r="272" s="24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3"/>
    </row>
    <row r="273" s="24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3"/>
    </row>
    <row r="274" s="24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3"/>
    </row>
    <row r="275" s="24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3"/>
    </row>
    <row r="276" s="24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3"/>
    </row>
    <row r="277" s="24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3"/>
    </row>
    <row r="278" s="24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3"/>
    </row>
    <row r="279" s="24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3"/>
    </row>
    <row r="280" s="24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3"/>
    </row>
    <row r="281" s="24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3"/>
    </row>
    <row r="282" s="24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3"/>
    </row>
    <row r="283" s="24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3"/>
    </row>
    <row r="284" s="24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3"/>
    </row>
    <row r="285" s="24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3"/>
    </row>
    <row r="286" s="24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3"/>
    </row>
    <row r="287" s="24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3"/>
    </row>
    <row r="288" s="24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3"/>
    </row>
    <row r="289" s="24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3"/>
    </row>
    <row r="290" s="24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3"/>
    </row>
    <row r="291" s="24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3"/>
    </row>
    <row r="292" s="24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3"/>
    </row>
    <row r="293" s="24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3"/>
    </row>
    <row r="294" s="24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3"/>
    </row>
    <row r="295" s="24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3"/>
    </row>
    <row r="296" s="24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3"/>
    </row>
    <row r="297" s="24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3"/>
    </row>
    <row r="298" s="24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3"/>
    </row>
    <row r="299" s="24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3"/>
    </row>
    <row r="300" s="24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3"/>
    </row>
    <row r="301" s="24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3"/>
    </row>
    <row r="302" s="24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3"/>
    </row>
    <row r="303" s="24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3"/>
    </row>
    <row r="304" s="24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3"/>
    </row>
    <row r="305" s="24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3"/>
    </row>
    <row r="306" s="24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3"/>
    </row>
    <row r="307" s="24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3"/>
    </row>
    <row r="308" s="24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3"/>
    </row>
    <row r="309" s="24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3"/>
    </row>
    <row r="310" s="24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3"/>
    </row>
    <row r="311" s="24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3"/>
    </row>
    <row r="312" s="24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3"/>
    </row>
    <row r="313" s="24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3"/>
    </row>
    <row r="314" s="24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3"/>
    </row>
    <row r="315" s="24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3"/>
    </row>
    <row r="316" s="24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3"/>
    </row>
    <row r="317" s="24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3"/>
    </row>
    <row r="318" s="24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3"/>
    </row>
    <row r="319" s="24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3"/>
    </row>
    <row r="320" s="24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3"/>
    </row>
    <row r="321" s="24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3"/>
    </row>
    <row r="322" s="24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3"/>
    </row>
    <row r="323" s="24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3"/>
    </row>
    <row r="324" s="24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3"/>
    </row>
    <row r="325" s="24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3"/>
    </row>
    <row r="326" s="24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3"/>
    </row>
    <row r="327" s="24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3"/>
    </row>
    <row r="328" s="24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3"/>
    </row>
    <row r="329" s="24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3"/>
    </row>
    <row r="330" s="24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3"/>
    </row>
    <row r="331" s="24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3"/>
    </row>
    <row r="332" s="24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3"/>
    </row>
    <row r="333" s="24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3"/>
    </row>
    <row r="334" s="24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3"/>
    </row>
    <row r="335" s="24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3"/>
    </row>
    <row r="336" s="24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3"/>
    </row>
    <row r="337" s="24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3"/>
    </row>
    <row r="338" s="24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3"/>
    </row>
    <row r="339" s="24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3"/>
    </row>
    <row r="340" s="24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3"/>
    </row>
    <row r="341" s="24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3"/>
    </row>
    <row r="342" s="24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3"/>
    </row>
    <row r="343" s="24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3"/>
    </row>
    <row r="344" s="24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3"/>
    </row>
    <row r="345" s="24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3"/>
    </row>
    <row r="346" s="24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3"/>
    </row>
    <row r="347" s="24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3"/>
    </row>
    <row r="348" s="24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3"/>
    </row>
    <row r="349" s="24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3"/>
    </row>
    <row r="350" s="24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3"/>
    </row>
    <row r="351" s="24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3"/>
    </row>
    <row r="352" s="24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3"/>
    </row>
    <row r="353" s="24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3"/>
    </row>
    <row r="354" s="24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3"/>
    </row>
    <row r="355" s="24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3"/>
    </row>
    <row r="356" s="24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3"/>
    </row>
    <row r="357" s="24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3"/>
    </row>
    <row r="358" s="24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3"/>
    </row>
    <row r="359" s="24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3"/>
    </row>
    <row r="360" s="24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3"/>
    </row>
    <row r="361" s="24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3"/>
    </row>
    <row r="362" s="24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3"/>
    </row>
    <row r="363" s="24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3"/>
    </row>
    <row r="364" s="24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3"/>
    </row>
    <row r="365" s="24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3"/>
    </row>
    <row r="366" s="24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3"/>
    </row>
    <row r="367" s="24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3"/>
    </row>
    <row r="368" s="24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3"/>
    </row>
    <row r="369" s="24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3"/>
    </row>
    <row r="370" s="24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3"/>
    </row>
    <row r="371" s="24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3"/>
    </row>
    <row r="372" s="24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3"/>
    </row>
    <row r="373" s="24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3"/>
    </row>
    <row r="374" s="24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3"/>
    </row>
    <row r="375" s="24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3"/>
    </row>
    <row r="376" s="24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3"/>
    </row>
    <row r="377" s="24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3"/>
    </row>
    <row r="378" s="24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3"/>
    </row>
    <row r="379" s="24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3"/>
    </row>
    <row r="380" s="24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3"/>
    </row>
    <row r="381" s="24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3"/>
    </row>
    <row r="382" s="24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3"/>
    </row>
    <row r="383" s="24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3"/>
    </row>
    <row r="384" s="24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3"/>
    </row>
    <row r="385" s="24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3"/>
    </row>
    <row r="386" s="24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3"/>
    </row>
    <row r="387" s="24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3"/>
    </row>
    <row r="388" s="24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3"/>
    </row>
    <row r="389" s="24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3"/>
    </row>
    <row r="390" s="24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3"/>
    </row>
    <row r="391" s="24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3"/>
    </row>
    <row r="392" s="24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3"/>
    </row>
    <row r="393" s="24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3"/>
    </row>
    <row r="394" s="24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3"/>
    </row>
    <row r="395" s="24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3"/>
    </row>
    <row r="396" s="24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3"/>
    </row>
    <row r="397" s="24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3"/>
    </row>
    <row r="398" s="24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3"/>
    </row>
    <row r="399" s="24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3"/>
    </row>
    <row r="400" s="24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3"/>
    </row>
    <row r="401" s="24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3"/>
    </row>
    <row r="402" s="24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3"/>
    </row>
    <row r="403" s="24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3"/>
    </row>
    <row r="404" s="24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3"/>
    </row>
    <row r="405" s="24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3"/>
    </row>
    <row r="406" s="24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3"/>
    </row>
    <row r="407" s="24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3"/>
    </row>
    <row r="408" s="24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3"/>
    </row>
    <row r="409" s="24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3"/>
    </row>
    <row r="410" s="24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3"/>
    </row>
    <row r="411" s="24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3"/>
    </row>
    <row r="412" s="24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3"/>
    </row>
    <row r="413" s="24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3"/>
    </row>
    <row r="414" s="24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3"/>
    </row>
    <row r="415" s="24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3"/>
    </row>
    <row r="416" s="24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3"/>
    </row>
    <row r="417" s="24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3"/>
    </row>
    <row r="418" s="24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3"/>
    </row>
    <row r="419" s="24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3"/>
    </row>
    <row r="420" s="24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3"/>
    </row>
    <row r="421" s="24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3"/>
    </row>
    <row r="422" s="24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3"/>
    </row>
    <row r="423" s="24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3"/>
    </row>
    <row r="424" s="24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3"/>
    </row>
    <row r="425" s="24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3"/>
    </row>
    <row r="426" s="24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3"/>
    </row>
    <row r="427" s="24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3"/>
    </row>
    <row r="428" s="24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3"/>
    </row>
    <row r="429" s="24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3"/>
    </row>
    <row r="430" s="24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3"/>
    </row>
    <row r="431" s="24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3"/>
    </row>
    <row r="432" s="24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3"/>
    </row>
    <row r="433" s="24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3"/>
    </row>
    <row r="434" s="24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3"/>
    </row>
    <row r="435" s="24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3"/>
    </row>
    <row r="436" s="24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3"/>
    </row>
    <row r="437" s="24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3"/>
    </row>
    <row r="438" s="24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3"/>
    </row>
    <row r="439" s="24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3"/>
    </row>
    <row r="440" s="24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3"/>
    </row>
    <row r="441" s="24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3"/>
    </row>
    <row r="442" s="24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3"/>
    </row>
    <row r="443" s="24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3"/>
    </row>
    <row r="444" s="24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3"/>
    </row>
    <row r="445" s="24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3"/>
    </row>
    <row r="446" s="24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3"/>
    </row>
    <row r="447" s="24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3"/>
    </row>
    <row r="448" s="24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3"/>
    </row>
    <row r="449" s="24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3"/>
    </row>
    <row r="450" s="24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3"/>
    </row>
    <row r="451" s="24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3"/>
    </row>
    <row r="452" s="24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3"/>
    </row>
    <row r="453" s="24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3"/>
    </row>
    <row r="454" s="24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3"/>
    </row>
    <row r="455" s="24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3"/>
    </row>
    <row r="456" s="24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3"/>
    </row>
    <row r="457" s="24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3"/>
    </row>
    <row r="458" s="24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3"/>
    </row>
    <row r="459" s="24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3"/>
    </row>
    <row r="460" s="24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3"/>
    </row>
    <row r="461" s="24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3"/>
    </row>
    <row r="462" s="24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3"/>
    </row>
    <row r="463" s="24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3"/>
    </row>
    <row r="464" s="24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3"/>
    </row>
    <row r="465" s="24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3"/>
    </row>
    <row r="466" s="24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3"/>
    </row>
    <row r="467" s="24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3"/>
    </row>
    <row r="468" s="24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3"/>
    </row>
    <row r="469" s="24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3"/>
    </row>
    <row r="470" s="24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3"/>
    </row>
    <row r="471" s="24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3"/>
    </row>
    <row r="472" s="24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3"/>
    </row>
    <row r="473" s="24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3"/>
    </row>
    <row r="474" s="24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3"/>
    </row>
    <row r="475" s="24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3"/>
    </row>
    <row r="476" s="24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3"/>
    </row>
    <row r="477" s="24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3"/>
    </row>
    <row r="478" s="24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3"/>
    </row>
    <row r="479" s="24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3"/>
    </row>
    <row r="480" s="24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3"/>
    </row>
    <row r="481" s="24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3"/>
    </row>
    <row r="482" s="24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3"/>
    </row>
    <row r="483" s="24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3"/>
    </row>
    <row r="484" s="24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3"/>
    </row>
    <row r="485" s="24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3"/>
    </row>
    <row r="486" s="24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3"/>
    </row>
    <row r="487" s="24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3"/>
    </row>
    <row r="488" s="24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3"/>
    </row>
    <row r="489" s="24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3"/>
    </row>
    <row r="490" s="24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3"/>
    </row>
    <row r="491" s="24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3"/>
    </row>
    <row r="492" s="24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3"/>
    </row>
    <row r="493" s="24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3"/>
    </row>
    <row r="494" s="24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3"/>
    </row>
    <row r="495" s="24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3"/>
    </row>
    <row r="496" s="24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3"/>
    </row>
    <row r="497" s="24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3"/>
    </row>
    <row r="498" s="24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3"/>
    </row>
    <row r="499" s="24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3"/>
    </row>
    <row r="500" s="24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3"/>
    </row>
    <row r="501" s="24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3"/>
    </row>
    <row r="502" s="24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3"/>
    </row>
    <row r="503" s="24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3"/>
    </row>
    <row r="504" s="24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3"/>
    </row>
    <row r="505" s="24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3"/>
    </row>
    <row r="506" s="24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3"/>
    </row>
    <row r="507" s="24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3"/>
    </row>
    <row r="508" s="24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3"/>
    </row>
    <row r="509" s="24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8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8"/>
      <c r="C519" s="1"/>
      <c r="D519" s="1"/>
      <c r="E519" s="1"/>
      <c r="F519" s="1"/>
      <c r="G519" s="1"/>
      <c r="H519" s="231"/>
      <c r="I519" s="231"/>
      <c r="J519" s="257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8"/>
      <c r="C520" s="1"/>
      <c r="D520" s="1"/>
      <c r="E520" s="1"/>
      <c r="F520" s="1"/>
      <c r="G520" s="1"/>
      <c r="H520" s="231"/>
      <c r="I520" s="231"/>
      <c r="J520" s="257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8"/>
      <c r="C521" s="1"/>
      <c r="D521" s="1"/>
      <c r="E521" s="1"/>
      <c r="F521" s="1"/>
      <c r="G521" s="1"/>
      <c r="H521" s="231"/>
      <c r="I521" s="231"/>
      <c r="J521" s="257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8"/>
      <c r="C522" s="1"/>
      <c r="D522" s="1"/>
      <c r="E522" s="1"/>
      <c r="F522" s="1"/>
      <c r="G522" s="1"/>
      <c r="H522" s="231"/>
      <c r="I522" s="231"/>
      <c r="J522" s="257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8"/>
      <c r="C523" s="1"/>
      <c r="D523" s="1"/>
      <c r="E523" s="1"/>
      <c r="F523" s="1"/>
      <c r="G523" s="1"/>
      <c r="H523" s="231"/>
      <c r="I523" s="231"/>
      <c r="J523" s="257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8"/>
      <c r="C524" s="1"/>
      <c r="D524" s="1"/>
      <c r="E524" s="1"/>
      <c r="F524" s="1"/>
      <c r="G524" s="1"/>
      <c r="H524" s="231"/>
      <c r="I524" s="231"/>
      <c r="J524" s="257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8"/>
      <c r="C525" s="1"/>
      <c r="D525" s="1"/>
      <c r="E525" s="1"/>
      <c r="F525" s="1"/>
      <c r="G525" s="1"/>
      <c r="H525" s="231"/>
      <c r="I525" s="231"/>
      <c r="J525" s="257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8"/>
      <c r="C526" s="1"/>
      <c r="D526" s="1"/>
      <c r="E526" s="1"/>
      <c r="F526" s="1"/>
      <c r="G526" s="1"/>
      <c r="H526" s="231"/>
      <c r="I526" s="231"/>
      <c r="J526" s="257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8"/>
      <c r="C527" s="1"/>
      <c r="D527" s="1"/>
      <c r="E527" s="1"/>
      <c r="F527" s="1"/>
      <c r="G527" s="1"/>
      <c r="H527" s="231"/>
      <c r="I527" s="231"/>
      <c r="J527" s="257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8"/>
      <c r="C528" s="1"/>
      <c r="D528" s="1"/>
      <c r="E528" s="1"/>
      <c r="F528" s="1"/>
      <c r="G528" s="1"/>
      <c r="H528" s="231"/>
      <c r="I528" s="231"/>
      <c r="J528" s="257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8"/>
      <c r="C529" s="1"/>
      <c r="D529" s="1"/>
      <c r="E529" s="1"/>
      <c r="F529" s="1"/>
      <c r="G529" s="1"/>
      <c r="H529" s="231"/>
      <c r="I529" s="231"/>
      <c r="J529" s="257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8"/>
      <c r="C530" s="1"/>
      <c r="D530" s="1"/>
      <c r="E530" s="1"/>
      <c r="F530" s="1"/>
      <c r="G530" s="1"/>
      <c r="H530" s="231"/>
      <c r="I530" s="231"/>
      <c r="J530" s="257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8"/>
      <c r="C531" s="1"/>
      <c r="D531" s="1"/>
      <c r="E531" s="1"/>
      <c r="F531" s="1"/>
      <c r="G531" s="1"/>
      <c r="H531" s="231"/>
      <c r="I531" s="231"/>
      <c r="J531" s="257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8"/>
      <c r="C532" s="1"/>
      <c r="D532" s="1"/>
      <c r="E532" s="1"/>
      <c r="F532" s="1"/>
      <c r="G532" s="1"/>
      <c r="H532" s="231"/>
      <c r="I532" s="231"/>
      <c r="J532" s="257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8"/>
      <c r="C533" s="1"/>
      <c r="D533" s="1"/>
      <c r="E533" s="1"/>
      <c r="F533" s="1"/>
      <c r="G533" s="1"/>
      <c r="H533" s="231"/>
      <c r="I533" s="231"/>
      <c r="J533" s="257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8"/>
      <c r="C534" s="1"/>
      <c r="D534" s="1"/>
      <c r="E534" s="1"/>
      <c r="F534" s="1"/>
      <c r="G534" s="1"/>
      <c r="H534" s="231"/>
      <c r="I534" s="231"/>
      <c r="J534" s="257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8"/>
      <c r="C535" s="1"/>
      <c r="D535" s="1"/>
      <c r="E535" s="1"/>
      <c r="F535" s="1"/>
      <c r="G535" s="1"/>
      <c r="H535" s="231"/>
      <c r="I535" s="231"/>
      <c r="J535" s="257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8"/>
      <c r="C536" s="1"/>
      <c r="D536" s="1"/>
      <c r="E536" s="1"/>
      <c r="F536" s="1"/>
      <c r="G536" s="1"/>
      <c r="H536" s="231"/>
      <c r="I536" s="231"/>
      <c r="J536" s="257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8"/>
      <c r="C537" s="1"/>
      <c r="D537" s="1"/>
      <c r="E537" s="1"/>
      <c r="F537" s="1"/>
      <c r="G537" s="1"/>
      <c r="H537" s="231"/>
      <c r="I537" s="231"/>
      <c r="J537" s="257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8"/>
      <c r="C538" s="1"/>
      <c r="D538" s="1"/>
      <c r="E538" s="1"/>
      <c r="F538" s="1"/>
      <c r="G538" s="1"/>
      <c r="H538" s="231"/>
      <c r="I538" s="231"/>
      <c r="J538" s="257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8"/>
      <c r="C539" s="1"/>
      <c r="D539" s="1"/>
      <c r="E539" s="1"/>
      <c r="F539" s="1"/>
      <c r="G539" s="1"/>
      <c r="H539" s="231"/>
      <c r="I539" s="231"/>
      <c r="J539" s="257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8"/>
      <c r="C540" s="1"/>
      <c r="D540" s="1"/>
      <c r="E540" s="1"/>
      <c r="F540" s="1"/>
      <c r="G540" s="1"/>
      <c r="H540" s="231"/>
      <c r="I540" s="231"/>
      <c r="J540" s="257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8"/>
      <c r="C541" s="1"/>
      <c r="D541" s="1"/>
      <c r="E541" s="1"/>
      <c r="F541" s="1"/>
      <c r="G541" s="1"/>
      <c r="H541" s="231"/>
      <c r="I541" s="231"/>
      <c r="J541" s="257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8"/>
      <c r="C542" s="1"/>
      <c r="D542" s="1"/>
      <c r="E542" s="1"/>
      <c r="F542" s="1"/>
      <c r="G542" s="1"/>
      <c r="H542" s="231"/>
      <c r="I542" s="231"/>
      <c r="J542" s="257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8"/>
      <c r="C543" s="1"/>
      <c r="D543" s="1"/>
      <c r="E543" s="1"/>
      <c r="F543" s="1"/>
      <c r="G543" s="1"/>
      <c r="H543" s="231"/>
      <c r="I543" s="231"/>
      <c r="J543" s="257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8"/>
      <c r="C544" s="1"/>
      <c r="D544" s="1"/>
      <c r="E544" s="1"/>
      <c r="F544" s="1"/>
      <c r="G544" s="1"/>
      <c r="H544" s="231"/>
      <c r="I544" s="231"/>
      <c r="J544" s="257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8"/>
      <c r="C545" s="1"/>
      <c r="D545" s="1"/>
      <c r="E545" s="1"/>
      <c r="F545" s="1"/>
      <c r="G545" s="1"/>
      <c r="H545" s="231"/>
      <c r="I545" s="231"/>
      <c r="J545" s="257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8"/>
      <c r="C546" s="1"/>
      <c r="D546" s="1"/>
      <c r="E546" s="1"/>
      <c r="F546" s="1"/>
      <c r="G546" s="1"/>
      <c r="H546" s="231"/>
      <c r="I546" s="231"/>
      <c r="J546" s="257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8"/>
      <c r="C547" s="1"/>
      <c r="D547" s="1"/>
      <c r="E547" s="1"/>
      <c r="F547" s="1"/>
      <c r="G547" s="1"/>
      <c r="H547" s="231"/>
      <c r="I547" s="231"/>
      <c r="J547" s="257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8"/>
      <c r="C548" s="1"/>
      <c r="D548" s="1"/>
      <c r="E548" s="1"/>
      <c r="F548" s="1"/>
      <c r="G548" s="1"/>
      <c r="H548" s="231"/>
      <c r="I548" s="231"/>
      <c r="J548" s="257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8"/>
      <c r="C549" s="1"/>
      <c r="D549" s="1"/>
      <c r="E549" s="1"/>
      <c r="F549" s="1"/>
      <c r="G549" s="1"/>
      <c r="H549" s="231"/>
      <c r="I549" s="231"/>
      <c r="J549" s="257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8"/>
      <c r="C550" s="1"/>
      <c r="D550" s="1"/>
      <c r="E550" s="1"/>
      <c r="F550" s="1"/>
      <c r="G550" s="1"/>
      <c r="H550" s="231"/>
      <c r="I550" s="231"/>
      <c r="J550" s="257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8"/>
      <c r="C551" s="1"/>
      <c r="D551" s="1"/>
      <c r="E551" s="1"/>
      <c r="F551" s="1"/>
      <c r="G551" s="1"/>
      <c r="H551" s="231"/>
      <c r="I551" s="231"/>
      <c r="J551" s="257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8"/>
      <c r="C552" s="1"/>
      <c r="D552" s="1"/>
      <c r="E552" s="1"/>
      <c r="F552" s="1"/>
      <c r="G552" s="1"/>
      <c r="H552" s="231"/>
      <c r="I552" s="231"/>
      <c r="J552" s="257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8"/>
      <c r="C553" s="1"/>
      <c r="D553" s="1"/>
      <c r="E553" s="1"/>
      <c r="F553" s="1"/>
      <c r="G553" s="1"/>
      <c r="H553" s="231"/>
      <c r="I553" s="231"/>
      <c r="J553" s="257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8"/>
      <c r="C554" s="1"/>
      <c r="D554" s="1"/>
      <c r="E554" s="1"/>
      <c r="F554" s="1"/>
      <c r="G554" s="1"/>
      <c r="H554" s="231"/>
      <c r="I554" s="231"/>
      <c r="J554" s="257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8"/>
      <c r="C555" s="1"/>
      <c r="D555" s="1"/>
      <c r="E555" s="1"/>
      <c r="F555" s="1"/>
      <c r="G555" s="1"/>
      <c r="H555" s="231"/>
      <c r="I555" s="231"/>
      <c r="J555" s="257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8"/>
      <c r="C556" s="1"/>
      <c r="D556" s="1"/>
      <c r="E556" s="1"/>
      <c r="F556" s="1"/>
      <c r="G556" s="1"/>
      <c r="H556" s="231"/>
      <c r="I556" s="231"/>
      <c r="J556" s="257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8"/>
      <c r="C557" s="1"/>
      <c r="D557" s="1"/>
      <c r="E557" s="1"/>
      <c r="F557" s="1"/>
      <c r="G557" s="1"/>
      <c r="H557" s="231"/>
      <c r="I557" s="231"/>
      <c r="J557" s="257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8"/>
      <c r="C558" s="1"/>
      <c r="D558" s="1"/>
      <c r="E558" s="1"/>
      <c r="F558" s="1"/>
      <c r="G558" s="1"/>
      <c r="H558" s="231"/>
      <c r="I558" s="231"/>
      <c r="J558" s="257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8"/>
      <c r="C559" s="1"/>
      <c r="D559" s="1"/>
      <c r="E559" s="1"/>
      <c r="F559" s="1"/>
      <c r="G559" s="1"/>
      <c r="H559" s="231"/>
      <c r="I559" s="231"/>
      <c r="J559" s="257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8"/>
      <c r="C560" s="1"/>
      <c r="D560" s="1"/>
      <c r="E560" s="1"/>
      <c r="F560" s="1"/>
      <c r="G560" s="1"/>
      <c r="H560" s="231"/>
      <c r="I560" s="231"/>
      <c r="J560" s="257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8"/>
      <c r="C561" s="1"/>
      <c r="D561" s="1"/>
      <c r="E561" s="1"/>
      <c r="F561" s="1"/>
      <c r="G561" s="1"/>
      <c r="H561" s="231"/>
      <c r="I561" s="231"/>
      <c r="J561" s="257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8"/>
      <c r="C562" s="1"/>
      <c r="D562" s="1"/>
      <c r="E562" s="1"/>
      <c r="F562" s="1"/>
      <c r="G562" s="1"/>
      <c r="H562" s="231"/>
      <c r="I562" s="231"/>
      <c r="J562" s="257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8"/>
      <c r="C563" s="1"/>
      <c r="D563" s="1"/>
      <c r="E563" s="1"/>
      <c r="F563" s="1"/>
      <c r="G563" s="1"/>
      <c r="H563" s="231"/>
      <c r="I563" s="231"/>
      <c r="J563" s="257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8"/>
      <c r="C564" s="1"/>
      <c r="D564" s="1"/>
      <c r="E564" s="1"/>
      <c r="F564" s="1"/>
      <c r="G564" s="1"/>
      <c r="H564" s="231"/>
      <c r="I564" s="231"/>
      <c r="J564" s="257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31"/>
      <c r="I565" s="231"/>
      <c r="J565" s="257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8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2:02:23Z</dcterms:created>
  <dc:creator>kyosra</dc:creator>
  <dc:description/>
  <dc:language>en-US</dc:language>
  <cp:lastModifiedBy>kyosra</cp:lastModifiedBy>
  <dcterms:modified xsi:type="dcterms:W3CDTF">2018-06-12T1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