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06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1</xdr:rowOff>
              </xdr:from>
              <xdr:to>
                <xdr:col>25</xdr:col>
                <xdr:colOff>-18</xdr:colOff>
                <xdr:row>1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25</v>
      </c>
      <c r="J6" s="19" t="n">
        <v>150.26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47</v>
      </c>
      <c r="J8" s="19" t="n">
        <v>13.24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4</v>
      </c>
      <c r="J10" s="19" t="n">
        <v>1.365</v>
      </c>
      <c r="K10" s="30" t="s">
        <v>17</v>
      </c>
      <c r="L10" s="20"/>
      <c r="M10" s="21" t="n">
        <f aca="false">+(J10-I10)/I10</f>
        <v>0.00073313782991194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19</v>
      </c>
      <c r="J12" s="40" t="n">
        <v>36.822</v>
      </c>
      <c r="K12" s="20"/>
      <c r="L12" s="20"/>
      <c r="M12" s="41" t="n">
        <f aca="false">+(J12-I12)/I12</f>
        <v>8.1479670822133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038</v>
      </c>
      <c r="J13" s="47" t="n">
        <v>50.042</v>
      </c>
      <c r="K13" s="20"/>
      <c r="L13" s="20"/>
      <c r="M13" s="41" t="n">
        <f aca="false">+(J13-I13)/I13</f>
        <v>7.99392461730063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374</v>
      </c>
      <c r="J15" s="56" t="n">
        <v>155.326</v>
      </c>
      <c r="K15" s="20"/>
      <c r="L15" s="20"/>
      <c r="M15" s="57" t="n">
        <f aca="false">+(J15-I15)/I15</f>
        <v>0.012727059345130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0.652</v>
      </c>
      <c r="J16" s="40" t="n">
        <v>551.938</v>
      </c>
      <c r="K16" s="20"/>
      <c r="L16" s="20"/>
      <c r="M16" s="21" t="n">
        <f aca="false">+(J16-I16)/I16</f>
        <v>0.00233541329187934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193</v>
      </c>
      <c r="J17" s="39" t="n">
        <v>112.065</v>
      </c>
      <c r="K17" s="20"/>
      <c r="L17" s="20"/>
      <c r="M17" s="21" t="n">
        <f aca="false">+(J17-I17)/I17</f>
        <v>0.01698837494214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248</v>
      </c>
      <c r="J18" s="39" t="n">
        <v>122.947</v>
      </c>
      <c r="K18" s="20"/>
      <c r="L18" s="20"/>
      <c r="M18" s="21" t="n">
        <f aca="false">+(J18-I18)/I18</f>
        <v>0.0057178849551730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824</v>
      </c>
      <c r="J19" s="39" t="n">
        <v>118.014</v>
      </c>
      <c r="K19" s="20"/>
      <c r="L19" s="20"/>
      <c r="M19" s="21" t="n">
        <f aca="false">+(J19-I19)/I19</f>
        <v>0.0016125746876697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593</v>
      </c>
      <c r="J20" s="39" t="n">
        <v>112.32</v>
      </c>
      <c r="K20" s="20"/>
      <c r="L20" s="20"/>
      <c r="M20" s="21" t="n">
        <f aca="false">+(J20-I20)/I20</f>
        <v>0.0065147455485558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851</v>
      </c>
      <c r="J21" s="39" t="n">
        <v>86.698</v>
      </c>
      <c r="K21" s="20"/>
      <c r="L21" s="20"/>
      <c r="M21" s="21" t="n">
        <f aca="false">+(J21-I21)/I21</f>
        <v>0.00986593050750713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462</v>
      </c>
      <c r="J22" s="39" t="n">
        <v>128.68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486</v>
      </c>
      <c r="J23" s="39" t="n">
        <v>93.63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5.903</v>
      </c>
      <c r="J24" s="75" t="n">
        <v>106.331</v>
      </c>
      <c r="K24" s="20"/>
      <c r="L24" s="20"/>
      <c r="M24" s="21" t="n">
        <f aca="false">+(J24-I24)/I24</f>
        <v>0.004041434142564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7.326</v>
      </c>
      <c r="J26" s="79" t="n">
        <v>1370.601</v>
      </c>
      <c r="K26" s="80" t="s">
        <v>39</v>
      </c>
      <c r="M26" s="81" t="n">
        <f aca="false">+(J26-I26)/I26</f>
        <v>0.0023951859322503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47.059</v>
      </c>
      <c r="J27" s="84" t="n">
        <v>2249.549</v>
      </c>
      <c r="K27" s="85" t="s">
        <v>41</v>
      </c>
      <c r="M27" s="81" t="n">
        <f aca="false">+(J27-I27)/I27</f>
        <v>0.0011081150962212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637</v>
      </c>
      <c r="J28" s="86" t="n">
        <v>101.534</v>
      </c>
      <c r="K28" s="87" t="s">
        <v>43</v>
      </c>
      <c r="M28" s="81" t="n">
        <f aca="false">+(J28-I28)/I28</f>
        <v>-0.00101341047059628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0.886</v>
      </c>
      <c r="J29" s="89" t="n">
        <v>101.112</v>
      </c>
      <c r="K29" s="80" t="s">
        <v>39</v>
      </c>
      <c r="M29" s="81" t="n">
        <f aca="false">+(J29-I29)/I29</f>
        <v>0.0022401522510556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112</v>
      </c>
      <c r="J30" s="90" t="n">
        <v>125.412</v>
      </c>
      <c r="K30" s="80" t="s">
        <v>39</v>
      </c>
      <c r="M30" s="81" t="n">
        <f aca="false">+(J30-I30)/I30</f>
        <v>0.0023978515250336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8.796</v>
      </c>
      <c r="J31" s="92" t="n">
        <v>1204.117</v>
      </c>
      <c r="K31" s="93" t="s">
        <v>17</v>
      </c>
      <c r="M31" s="81" t="n">
        <f aca="false">+(J31-I31)/I31</f>
        <v>0.0044386200821490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8.494</v>
      </c>
      <c r="J32" s="94" t="n">
        <v>119.862</v>
      </c>
      <c r="K32" s="80" t="s">
        <v>39</v>
      </c>
      <c r="M32" s="81" t="n">
        <f aca="false">+(J32-I32)/I32</f>
        <v>0.011544888348777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137</v>
      </c>
      <c r="J33" s="89" t="n">
        <v>15.315</v>
      </c>
      <c r="K33" s="80" t="s">
        <v>39</v>
      </c>
      <c r="M33" s="81" t="n">
        <f aca="false">+(J33-I33)/I33</f>
        <v>0.0117592653762304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42.53</v>
      </c>
      <c r="J35" s="97" t="n">
        <v>5188.681</v>
      </c>
      <c r="K35" s="80"/>
      <c r="M35" s="81" t="n">
        <f aca="false">+(J35-I35)/I35</f>
        <v>0.0089743764256114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38.04</v>
      </c>
      <c r="J36" s="95" t="n">
        <v>5057.99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52</v>
      </c>
      <c r="J37" s="92" t="n">
        <v>2.182</v>
      </c>
      <c r="K37" s="93" t="s">
        <v>17</v>
      </c>
      <c r="M37" s="81" t="n">
        <f aca="false">+(J37-I37)/I37</f>
        <v>0.0139405204460966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2</v>
      </c>
      <c r="J38" s="89" t="n">
        <v>1.909</v>
      </c>
      <c r="K38" s="93" t="s">
        <v>17</v>
      </c>
      <c r="M38" s="81" t="n">
        <f aca="false">+(J38-I38)/I38</f>
        <v>0.00898520084566603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5</v>
      </c>
      <c r="J39" s="101" t="n">
        <v>1.058</v>
      </c>
      <c r="K39" s="87" t="s">
        <v>43</v>
      </c>
      <c r="M39" s="81" t="n">
        <f aca="false">+(J39-I39)/I39</f>
        <v>0.00761904761904763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072</v>
      </c>
      <c r="J45" s="111" t="n">
        <v>106.084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1.969</v>
      </c>
      <c r="J46" s="40" t="n">
        <v>101.978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3.77</v>
      </c>
      <c r="J47" s="89" t="n">
        <v>103.782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441</v>
      </c>
      <c r="J48" s="114" t="n">
        <v>100.452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426</v>
      </c>
      <c r="J49" s="39" t="n">
        <v>101.437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4.892</v>
      </c>
      <c r="J50" s="39" t="n">
        <v>104.901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1.897</v>
      </c>
      <c r="J51" s="39" t="n">
        <v>101.908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0.943</v>
      </c>
      <c r="J52" s="39" t="n">
        <v>100.953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457</v>
      </c>
      <c r="J53" s="39" t="n">
        <v>101.466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078</v>
      </c>
      <c r="J54" s="114" t="n">
        <v>103.086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151</v>
      </c>
      <c r="J55" s="114" t="n">
        <v>100.161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144</v>
      </c>
      <c r="J56" s="39" t="n">
        <v>102.156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063</v>
      </c>
      <c r="J57" s="39" t="n">
        <v>102.073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528</v>
      </c>
      <c r="J58" s="39" t="n">
        <v>104.538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39</v>
      </c>
      <c r="J59" s="39" t="n">
        <v>103.401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501</v>
      </c>
      <c r="J60" s="39" t="n">
        <v>101.51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523</v>
      </c>
      <c r="J61" s="39" t="n">
        <v>100.533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527</v>
      </c>
      <c r="J62" s="39" t="n">
        <v>102.538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428</v>
      </c>
      <c r="J63" s="39" t="n">
        <v>100.438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634</v>
      </c>
      <c r="J64" s="39" t="n">
        <v>101.645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2.928</v>
      </c>
      <c r="J65" s="114" t="n">
        <v>102.938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28</v>
      </c>
      <c r="J66" s="39" t="n">
        <v>100.29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378</v>
      </c>
      <c r="J67" s="39" t="n">
        <v>101.38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2.996</v>
      </c>
      <c r="J68" s="39" t="n">
        <v>103.005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323</v>
      </c>
      <c r="J69" s="40" t="n">
        <v>100.333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22</v>
      </c>
      <c r="J71" s="124" t="n">
        <v>10.32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0.794</v>
      </c>
      <c r="J72" s="127" t="n">
        <v>100.803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716</v>
      </c>
      <c r="J73" s="47" t="n">
        <v>101.727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209</v>
      </c>
      <c r="J75" s="134" t="n">
        <v>99.283</v>
      </c>
      <c r="K75" s="80" t="s">
        <v>39</v>
      </c>
      <c r="M75" s="81" t="n">
        <f aca="false">+(J75-I75)/I75</f>
        <v>0.000745900069550122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5.937</v>
      </c>
      <c r="J77" s="111" t="n">
        <v>66.563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39.349</v>
      </c>
      <c r="J78" s="39" t="n">
        <v>140.068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388.861</v>
      </c>
      <c r="J79" s="84" t="n">
        <v>1396.121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7.888</v>
      </c>
      <c r="J80" s="39" t="n">
        <v>108.249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6.207</v>
      </c>
      <c r="J81" s="39" t="n">
        <v>106.818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79.681</v>
      </c>
      <c r="J82" s="39" t="n">
        <v>80.682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482</v>
      </c>
      <c r="J83" s="39" t="n">
        <v>16.498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6.185</v>
      </c>
      <c r="J84" s="39" t="n">
        <v>257.365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73</v>
      </c>
      <c r="J85" s="39" t="n">
        <v>32.003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79.153</v>
      </c>
      <c r="J86" s="84" t="n">
        <v>2299.485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78</v>
      </c>
      <c r="J87" s="39" t="n">
        <v>75.444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163</v>
      </c>
      <c r="J88" s="39" t="n">
        <v>56.473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186</v>
      </c>
      <c r="J89" s="39" t="n">
        <v>99.751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9.191</v>
      </c>
      <c r="J90" s="39" t="n">
        <v>110.087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6.532</v>
      </c>
      <c r="J91" s="145" t="n">
        <v>97.634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29</v>
      </c>
      <c r="J93" s="111" t="n">
        <v>11.31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26</v>
      </c>
      <c r="J94" s="39" t="n">
        <v>12.169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346</v>
      </c>
      <c r="J95" s="39" t="n">
        <v>15.4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203</v>
      </c>
      <c r="J96" s="39" t="n">
        <v>14.364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923</v>
      </c>
      <c r="J97" s="127" t="n">
        <v>11.988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604</v>
      </c>
      <c r="J98" s="39" t="n">
        <v>10.66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388</v>
      </c>
      <c r="J99" s="39" t="n">
        <v>10.42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31</v>
      </c>
      <c r="J100" s="39" t="n">
        <v>10.56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19.12</v>
      </c>
      <c r="J101" s="39" t="n">
        <v>120.2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1.156</v>
      </c>
      <c r="J102" s="39" t="n">
        <v>121.75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512</v>
      </c>
      <c r="J103" s="39" t="n">
        <v>10.56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2.235</v>
      </c>
      <c r="J104" s="39" t="n">
        <v>103.8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443</v>
      </c>
      <c r="J105" s="39" t="n">
        <v>19.54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4.163</v>
      </c>
      <c r="J106" s="39" t="n">
        <v>75.09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816</v>
      </c>
      <c r="J107" s="39" t="n">
        <v>78.034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646</v>
      </c>
      <c r="J108" s="39" t="n">
        <v>95.826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7.098</v>
      </c>
      <c r="J109" s="39" t="n">
        <v>88.26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5.645</v>
      </c>
      <c r="J110" s="39" t="n">
        <v>96.022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049</v>
      </c>
      <c r="J111" s="114" t="n">
        <v>101.085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569</v>
      </c>
      <c r="J112" s="114" t="n">
        <v>9.664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329</v>
      </c>
      <c r="J113" s="75" t="n">
        <v>8.557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3.251</v>
      </c>
      <c r="J115" s="162" t="n">
        <v>94.125</v>
      </c>
      <c r="K115" s="87" t="s">
        <v>43</v>
      </c>
      <c r="M115" s="81" t="n">
        <f aca="false">+(J115-I115)/I115</f>
        <v>0.0093725536455372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1.756</v>
      </c>
      <c r="J116" s="162" t="n">
        <v>93.611</v>
      </c>
      <c r="K116" s="87" t="s">
        <v>43</v>
      </c>
      <c r="M116" s="81" t="n">
        <f aca="false">+(J116-I116)/I116</f>
        <v>0.020216661580714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7.416</v>
      </c>
      <c r="J117" s="162" t="n">
        <v>127.799</v>
      </c>
      <c r="K117" s="163" t="s">
        <v>157</v>
      </c>
      <c r="M117" s="81" t="n">
        <f aca="false">+(J117-I117)/I117</f>
        <v>0.0030059019275445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333</v>
      </c>
      <c r="J118" s="162" t="n">
        <v>10.246</v>
      </c>
      <c r="K118" s="80" t="s">
        <v>39</v>
      </c>
      <c r="M118" s="81" t="n">
        <f aca="false">+(J118-I118)/I118</f>
        <v>-0.0084196264395625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7.128</v>
      </c>
      <c r="J119" s="162" t="n">
        <v>117.086</v>
      </c>
      <c r="K119" s="80" t="s">
        <v>39</v>
      </c>
      <c r="M119" s="81" t="n">
        <f aca="false">+(J119-I119)/I119</f>
        <v>-0.00035858206406667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6.92</v>
      </c>
      <c r="J120" s="162" t="n">
        <v>116.956</v>
      </c>
      <c r="K120" s="80" t="s">
        <v>39</v>
      </c>
      <c r="M120" s="81" t="n">
        <f aca="false">+(J120-I120)/I120</f>
        <v>0.00030790283954842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99.449</v>
      </c>
      <c r="J121" s="162" t="n">
        <v>99.614</v>
      </c>
      <c r="K121" s="85" t="s">
        <v>41</v>
      </c>
      <c r="M121" s="81" t="n">
        <f aca="false">+(J121-I121)/I121</f>
        <v>0.001659141871713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8.23</v>
      </c>
      <c r="J122" s="162" t="n">
        <v>98.33</v>
      </c>
      <c r="K122" s="85" t="s">
        <v>41</v>
      </c>
      <c r="M122" s="81" t="n">
        <f aca="false">+(J122-I122)/I122</f>
        <v>0.00101801893515214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4.987</v>
      </c>
      <c r="J123" s="162" t="n">
        <v>176.118</v>
      </c>
      <c r="K123" s="80" t="s">
        <v>39</v>
      </c>
      <c r="M123" s="81" t="n">
        <f aca="false">+(J123-I123)/I123</f>
        <v>0.0064633372764834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1.002</v>
      </c>
      <c r="J124" s="162" t="n">
        <v>161.624</v>
      </c>
      <c r="K124" s="80" t="s">
        <v>39</v>
      </c>
      <c r="M124" s="81" t="n">
        <f aca="false">+(J124-I124)/I124</f>
        <v>0.00386330604588754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39.864</v>
      </c>
      <c r="J125" s="162" t="n">
        <v>140.222</v>
      </c>
      <c r="K125" s="80" t="s">
        <v>39</v>
      </c>
      <c r="M125" s="81" t="n">
        <f aca="false">+(J125-I125)/I125</f>
        <v>0.00255962935422985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368.364</v>
      </c>
      <c r="J126" s="164" t="n">
        <v>9451.37</v>
      </c>
      <c r="K126" s="80" t="s">
        <v>39</v>
      </c>
      <c r="M126" s="81" t="n">
        <f aca="false">+(J126-I126)/I126</f>
        <v>0.00886024496913242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176</v>
      </c>
      <c r="J127" s="162" t="n">
        <v>18.346</v>
      </c>
      <c r="K127" s="80" t="s">
        <v>39</v>
      </c>
      <c r="M127" s="81" t="n">
        <f aca="false">+(J127-I127)/I127</f>
        <v>0.00935299295774657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28.368</v>
      </c>
      <c r="J128" s="162" t="n">
        <v>128.378</v>
      </c>
      <c r="K128" s="80" t="s">
        <v>39</v>
      </c>
      <c r="M128" s="81" t="n">
        <f aca="false">+(J128-I128)/I128</f>
        <v>7.79010345256677E-005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1.933</v>
      </c>
      <c r="J129" s="164" t="n">
        <v>1473.216</v>
      </c>
      <c r="K129" s="80" t="s">
        <v>39</v>
      </c>
      <c r="M129" s="81" t="n">
        <f aca="false">+(J129-I129)/I129</f>
        <v>0.000871642934834603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1.936</v>
      </c>
      <c r="J130" s="162" t="n">
        <v>101.476</v>
      </c>
      <c r="K130" s="85" t="s">
        <v>41</v>
      </c>
      <c r="M130" s="81" t="n">
        <f aca="false">+(J130-I130)/I130</f>
        <v>-0.00451263537906145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4.714</v>
      </c>
      <c r="J131" s="162" t="n">
        <v>85.29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0.93</v>
      </c>
      <c r="J132" s="162" t="n">
        <v>112.662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22.677</v>
      </c>
      <c r="J133" s="166" t="n">
        <v>8545.046</v>
      </c>
      <c r="K133" s="80" t="s">
        <v>39</v>
      </c>
      <c r="M133" s="81" t="n">
        <f aca="false">+(J133-I133)/I133</f>
        <v>0.0026246448152382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597</v>
      </c>
      <c r="J134" s="170" t="n">
        <v>8.659</v>
      </c>
      <c r="K134" s="80" t="s">
        <v>39</v>
      </c>
      <c r="M134" s="81" t="n">
        <f aca="false">+(J134-I134)/I134</f>
        <v>0.00721181807607318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515</v>
      </c>
      <c r="J136" s="172" t="n">
        <v>8.551</v>
      </c>
      <c r="K136" s="80" t="s">
        <v>39</v>
      </c>
      <c r="M136" s="81" t="n">
        <f aca="false">+(J136-I136)/I136</f>
        <v>0.00422783323546678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4:11:03Z</dcterms:created>
  <dc:creator>kyosra</dc:creator>
  <dc:description/>
  <dc:language>en-US</dc:language>
  <cp:lastModifiedBy>kyosra</cp:lastModifiedBy>
  <dcterms:modified xsi:type="dcterms:W3CDTF">2014-06-12T14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